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externalReferences>
    <externalReference r:id="rId9"/>
  </externalReferences>
  <definedNames>
    <definedName function="false" hidden="false" localSheetId="0" name="_xlnm.Print_Area" vbProcedure="false">'Cuadro 2.1'!$A$3:$H$39</definedName>
    <definedName function="false" hidden="false" localSheetId="0" name="_xlnm.Print_Titles" vbProcedure="false">'Cuadro 2.1'!$3:$8</definedName>
    <definedName function="false" hidden="false" name="Final" vbProcedure="false">'[1]'!$A$3:$F$51</definedName>
    <definedName function="false" hidden="false" name="PAX_NACIONAL" vbProcedure="false">'CUADRO 2.2A'!$A$5:$H$14</definedName>
    <definedName function="false" hidden="false" name="Unico" vbProcedure="false">'Cuadro 2.3'!$A$7:$F$47</definedName>
    <definedName function="false" hidden="false" localSheetId="0" name="A_impresión_IM" vbProcedure="false">'Cuadro 2.1'!$A$9:$H$18</definedName>
    <definedName function="false" hidden="false" localSheetId="0" name="Títulos_a_imprimir_IM" vbProcedure="false">'Cuadro 2.1'!$3:$8</definedName>
    <definedName function="false" hidden="false" localSheetId="0" name="_Regression_Int" vbProcedure="false">1</definedName>
    <definedName function="false" hidden="false" localSheetId="2" name="PAX_NACIONAL" vbProcedure="false">'CUADRO 2.2B'!$A$5:$H$32</definedName>
    <definedName function="false" hidden="false" localSheetId="3" name="PAX_NACIONAL" vbProcedure="false">'[1]'!$A$3:$H$46</definedName>
    <definedName function="false" hidden="false" localSheetId="4" name="Final" vbProcedure="false">'Cuadro 2.3B'!$A$5:$F$53</definedName>
    <definedName function="false" hidden="false" localSheetId="5" name="Final" vbProcedure="false">'Cuadro 2.4'!$A$5:$F$49</definedName>
    <definedName function="false" hidden="false" localSheetId="6" name="Final" vbProcedure="false">'Cuadro 2.5'!$A$5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4"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n 2009 / Jun 2008</t>
  </si>
  <si>
    <t xml:space="preserve">Información Acumulada</t>
  </si>
  <si>
    <t xml:space="preserve">Ene - Jun 2008</t>
  </si>
  <si>
    <t xml:space="preserve">Ene - Jun 2009</t>
  </si>
  <si>
    <t xml:space="preserve">Variación Acumulada %</t>
  </si>
  <si>
    <t xml:space="preserve">Ene - Jun 2009 / Ene- Jun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Junio 2009</t>
  </si>
  <si>
    <t xml:space="preserve">Junio 2008</t>
  </si>
  <si>
    <t xml:space="preserve">Variación</t>
  </si>
  <si>
    <t xml:space="preserve">Enero - Junio 2009</t>
  </si>
  <si>
    <t xml:space="preserve">Enero - Junio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Ocupación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Taca</t>
  </si>
  <si>
    <t xml:space="preserve">Continental</t>
  </si>
  <si>
    <t xml:space="preserve">Air France</t>
  </si>
  <si>
    <t xml:space="preserve">Delta</t>
  </si>
  <si>
    <t xml:space="preserve">Lan Chile</t>
  </si>
  <si>
    <t xml:space="preserve">Jetblue</t>
  </si>
  <si>
    <t xml:space="preserve">Lacsa</t>
  </si>
  <si>
    <t xml:space="preserve">Mexicana</t>
  </si>
  <si>
    <t xml:space="preserve">Air Comet</t>
  </si>
  <si>
    <t xml:space="preserve">Air Canada</t>
  </si>
  <si>
    <t xml:space="preserve">Aerol. Argentinas</t>
  </si>
  <si>
    <t xml:space="preserve">Aerogal</t>
  </si>
  <si>
    <t xml:space="preserve">VRG Lineas Aereas</t>
  </si>
  <si>
    <t xml:space="preserve">Cubana</t>
  </si>
  <si>
    <t xml:space="preserve">Dutch Antilles</t>
  </si>
  <si>
    <t xml:space="preserve">Tame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MTR-BOG</t>
  </si>
  <si>
    <t xml:space="preserve">BOG-EOH-BOG</t>
  </si>
  <si>
    <t xml:space="preserve">BOG-AXM-BOG</t>
  </si>
  <si>
    <t xml:space="preserve">CLO-MDE-CLO</t>
  </si>
  <si>
    <t xml:space="preserve">BOG-MZL-BOG</t>
  </si>
  <si>
    <t xml:space="preserve">APO-EOH-APO</t>
  </si>
  <si>
    <t xml:space="preserve">BOG-EYP-BOG</t>
  </si>
  <si>
    <t xml:space="preserve">BOG-IBE-BOG</t>
  </si>
  <si>
    <t xml:space="preserve">EOH-UIB-EOH</t>
  </si>
  <si>
    <t xml:space="preserve">BOG-VUP-BOG</t>
  </si>
  <si>
    <t xml:space="preserve">BOG-PSO-BOG</t>
  </si>
  <si>
    <t xml:space="preserve">EOH-MTR-EOH</t>
  </si>
  <si>
    <t xml:space="preserve">CUC-BGA-CUC</t>
  </si>
  <si>
    <t xml:space="preserve">BOG-LET-BOG</t>
  </si>
  <si>
    <t xml:space="preserve">ADZ-CLO-ADZ</t>
  </si>
  <si>
    <t xml:space="preserve">BOG-PPN-BOG</t>
  </si>
  <si>
    <t xml:space="preserve">ADZ-MDE-ADZ</t>
  </si>
  <si>
    <t xml:space="preserve">BOG-AUC-BOG</t>
  </si>
  <si>
    <t xml:space="preserve">CTG-MDE-CTG</t>
  </si>
  <si>
    <t xml:space="preserve">BOG-VVC-BOG</t>
  </si>
  <si>
    <t xml:space="preserve">EOH-PEI-EOH</t>
  </si>
  <si>
    <t xml:space="preserve">BAQ-MDE-BAQ</t>
  </si>
  <si>
    <t xml:space="preserve">CLO-PSO-CLO</t>
  </si>
  <si>
    <t xml:space="preserve">CLO-BAQ-CLO</t>
  </si>
  <si>
    <t xml:space="preserve">BOG-FLA-BOG</t>
  </si>
  <si>
    <t xml:space="preserve">ADZ-PVA-ADZ</t>
  </si>
  <si>
    <t xml:space="preserve">MDE-SMR-MDE</t>
  </si>
  <si>
    <t xml:space="preserve">CAQ-EOH-CAQ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Juni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GYE-BOG</t>
  </si>
  <si>
    <t xml:space="preserve">BOG-SAO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5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4" xfId="4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7" borderId="15" xfId="4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7" borderId="16" xfId="4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7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2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2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3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24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12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23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34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2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3" fillId="0" borderId="35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3" fillId="0" borderId="26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3" fillId="0" borderId="33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2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3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4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3" fillId="0" borderId="19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0" borderId="2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4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4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6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7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4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7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7" borderId="7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7" borderId="8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8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8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8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8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9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5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9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9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9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0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7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8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8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8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7" borderId="10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8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4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1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9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1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0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7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8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8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8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8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0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10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1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7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1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0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1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1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9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0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8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1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CUADRO 1.1 DEFINITIVO" xfId="47"/>
    <cellStyle name="Normal_CUADRO 2.1 OFERTA Y DEMANDA PASAJEROS JUN 2009" xfId="48"/>
    <cellStyle name="Normal_CUADRO 2.2A OCUPACION PAX NACIONAL EMPRESA JUN 2009" xfId="49"/>
    <cellStyle name="Normal_CUADRO 2.2B OCUPACION PAX INTERNAL EMPRESA JUN 2009" xfId="50"/>
    <cellStyle name="Normal_CUADRO 2.3 OFERTA Y DEMANDA RUTAS NACIONAL JUN 2009" xfId="51"/>
    <cellStyle name="Normal_CUADRO 2.3B OFERTA Y DEMANDA RUTAS NACIONALES TRONCALES X EMPRESA JUN 2009" xfId="52"/>
    <cellStyle name="Normal_CUADRO 2.4 OFERTA Y DEMANDA RUTAS INTERNAL JUN 2009" xfId="53"/>
    <cellStyle name="Normal_CUADRO 2.5 OFERTA Y DEMANDA RUTAS INTERNACIONAL CONTINENTE-EMPRESA JUN 2009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.10 PAX NACIONALES POR AEROPUERTO JUN 2009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ROCIVIL/Boletin%20Transporte%20Aereo/1.%20Mensual/2009/6.%20Junio%202009/CUADROS%20EDITADOS/AEROPUERTOS/CUADROS%20AEROPUERTOS%20JUN%202009%20-%20PRELIMI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6.1"/>
      <sheetName val="CUADRO 6.2"/>
      <sheetName val="CUADRO 6.3"/>
      <sheetName val="CUADRO 6.4"/>
      <sheetName val="CUADRO 6.5"/>
      <sheetName val="CUADRO 6.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6" hidden="false" customHeight="true" outlineLevel="0" collapsed="false"/>
    <row r="3" customFormat="false" ht="9.2" hidden="false" customHeight="true" outlineLevel="0" collapsed="false">
      <c r="A3" s="3"/>
      <c r="B3" s="4"/>
      <c r="C3" s="4"/>
      <c r="D3" s="4"/>
      <c r="E3" s="4"/>
      <c r="F3" s="5" t="s">
        <v>1</v>
      </c>
      <c r="G3" s="4"/>
      <c r="H3" s="6"/>
    </row>
    <row r="4" customFormat="false" ht="20.8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s="13" customFormat="true" ht="19.9" hidden="false" customHeight="true" outlineLevel="0" collapsed="false">
      <c r="A6" s="11" t="s">
        <v>3</v>
      </c>
      <c r="B6" s="11"/>
      <c r="C6" s="12" t="s">
        <v>4</v>
      </c>
      <c r="D6" s="12"/>
      <c r="E6" s="12"/>
      <c r="F6" s="12" t="s">
        <v>5</v>
      </c>
      <c r="G6" s="12"/>
      <c r="H6" s="12"/>
    </row>
    <row r="7" s="13" customFormat="true" ht="9.6" hidden="false" customHeight="true" outlineLevel="0" collapsed="false">
      <c r="A7" s="11"/>
      <c r="B7" s="11"/>
      <c r="C7" s="14"/>
      <c r="D7" s="15"/>
      <c r="E7" s="16"/>
      <c r="F7" s="14"/>
      <c r="G7" s="15"/>
      <c r="H7" s="16"/>
    </row>
    <row r="8" customFormat="false" ht="29.2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19" t="s">
        <v>8</v>
      </c>
      <c r="G8" s="20" t="s">
        <v>9</v>
      </c>
      <c r="H8" s="21" t="s">
        <v>10</v>
      </c>
      <c r="I8" s="22"/>
      <c r="J8" s="22"/>
      <c r="K8" s="22"/>
      <c r="L8" s="22"/>
      <c r="M8" s="22"/>
    </row>
    <row r="9" customFormat="false" ht="6.6" hidden="false" customHeight="true" outlineLevel="0" collapsed="false">
      <c r="A9" s="23"/>
      <c r="B9" s="24"/>
      <c r="C9" s="25"/>
      <c r="D9" s="26"/>
      <c r="E9" s="27"/>
      <c r="F9" s="25"/>
      <c r="G9" s="26"/>
      <c r="H9" s="27"/>
    </row>
    <row r="10" customFormat="false" ht="15.95" hidden="false" customHeight="true" outlineLevel="0" collapsed="false">
      <c r="A10" s="28" t="n">
        <v>2008</v>
      </c>
      <c r="B10" s="29" t="s">
        <v>11</v>
      </c>
      <c r="C10" s="30" t="n">
        <v>1385528</v>
      </c>
      <c r="D10" s="31" t="n">
        <v>914051</v>
      </c>
      <c r="E10" s="32" t="n">
        <f aca="false">(D10/C10)</f>
        <v>0.659713120196777</v>
      </c>
      <c r="F10" s="33" t="n">
        <v>676450</v>
      </c>
      <c r="G10" s="34" t="n">
        <v>531616</v>
      </c>
      <c r="H10" s="35" t="n">
        <f aca="false">(G10/F10)</f>
        <v>0.785891048858009</v>
      </c>
      <c r="I10" s="36"/>
    </row>
    <row r="11" s="40" customFormat="true" ht="15.95" hidden="false" customHeight="true" outlineLevel="0" collapsed="false">
      <c r="A11" s="28"/>
      <c r="B11" s="29" t="s">
        <v>12</v>
      </c>
      <c r="C11" s="30" t="n">
        <v>1249112</v>
      </c>
      <c r="D11" s="31" t="n">
        <v>839309</v>
      </c>
      <c r="E11" s="32" t="n">
        <f aca="false">(D11/C11)</f>
        <v>0.671924535189799</v>
      </c>
      <c r="F11" s="30" t="n">
        <v>621888</v>
      </c>
      <c r="G11" s="34" t="n">
        <v>422021</v>
      </c>
      <c r="H11" s="35" t="n">
        <f aca="false">(G11/F11)</f>
        <v>0.678612547596995</v>
      </c>
      <c r="I11" s="37"/>
      <c r="J11" s="38"/>
      <c r="K11" s="39"/>
    </row>
    <row r="12" customFormat="false" ht="15.95" hidden="false" customHeight="true" outlineLevel="0" collapsed="false">
      <c r="A12" s="28"/>
      <c r="B12" s="29" t="s">
        <v>13</v>
      </c>
      <c r="C12" s="30" t="n">
        <v>1302861</v>
      </c>
      <c r="D12" s="31" t="n">
        <v>846221</v>
      </c>
      <c r="E12" s="32" t="n">
        <f aca="false">(D12/C12)</f>
        <v>0.649509809565257</v>
      </c>
      <c r="F12" s="30" t="n">
        <v>654170</v>
      </c>
      <c r="G12" s="34" t="n">
        <v>472207</v>
      </c>
      <c r="H12" s="35" t="n">
        <f aca="false">(G12/F12)</f>
        <v>0.721841417368574</v>
      </c>
    </row>
    <row r="13" customFormat="false" ht="15.95" hidden="false" customHeight="true" outlineLevel="0" collapsed="false">
      <c r="A13" s="28"/>
      <c r="B13" s="29" t="s">
        <v>14</v>
      </c>
      <c r="C13" s="30" t="n">
        <v>1303646</v>
      </c>
      <c r="D13" s="31" t="n">
        <v>808159</v>
      </c>
      <c r="E13" s="32" t="n">
        <f aca="false">(D13/C13)</f>
        <v>0.61992212609865</v>
      </c>
      <c r="F13" s="30" t="n">
        <v>630744</v>
      </c>
      <c r="G13" s="34" t="n">
        <v>412198</v>
      </c>
      <c r="H13" s="35" t="n">
        <f aca="false">(G13/F13)</f>
        <v>0.653510774577325</v>
      </c>
    </row>
    <row r="14" customFormat="false" ht="15.95" hidden="false" customHeight="true" outlineLevel="0" collapsed="false">
      <c r="A14" s="28"/>
      <c r="B14" s="29" t="s">
        <v>15</v>
      </c>
      <c r="C14" s="30" t="n">
        <v>1331825</v>
      </c>
      <c r="D14" s="31" t="n">
        <v>875358</v>
      </c>
      <c r="E14" s="32" t="n">
        <f aca="false">(D14/C14)</f>
        <v>0.6572620276688</v>
      </c>
      <c r="F14" s="30" t="n">
        <v>674247</v>
      </c>
      <c r="G14" s="34" t="n">
        <v>458955</v>
      </c>
      <c r="H14" s="35" t="n">
        <f aca="false">(G14/F14)</f>
        <v>0.680692683838415</v>
      </c>
    </row>
    <row r="15" s="47" customFormat="true" ht="15.95" hidden="false" customHeight="true" outlineLevel="0" collapsed="false">
      <c r="A15" s="28"/>
      <c r="B15" s="41" t="s">
        <v>16</v>
      </c>
      <c r="C15" s="42" t="n">
        <v>1307940</v>
      </c>
      <c r="D15" s="43" t="n">
        <v>881541</v>
      </c>
      <c r="E15" s="44" t="n">
        <f aca="false">(D15/C15)</f>
        <v>0.673991926235148</v>
      </c>
      <c r="F15" s="42" t="n">
        <v>683466</v>
      </c>
      <c r="G15" s="45" t="n">
        <v>523611</v>
      </c>
      <c r="H15" s="46" t="n">
        <f aca="false">(G15/F15)</f>
        <v>0.76611126230127</v>
      </c>
    </row>
    <row r="16" customFormat="false" ht="15.95" hidden="false" customHeight="true" outlineLevel="0" collapsed="false">
      <c r="A16" s="28"/>
      <c r="B16" s="29" t="s">
        <v>17</v>
      </c>
      <c r="C16" s="30" t="n">
        <v>1376183</v>
      </c>
      <c r="D16" s="31" t="n">
        <v>955081</v>
      </c>
      <c r="E16" s="32" t="n">
        <f aca="false">(D16/C16)</f>
        <v>0.694007265022166</v>
      </c>
      <c r="F16" s="30" t="n">
        <v>723462</v>
      </c>
      <c r="G16" s="34" t="n">
        <v>595421</v>
      </c>
      <c r="H16" s="35" t="n">
        <f aca="false">(G16/F16)</f>
        <v>0.82301627452444</v>
      </c>
    </row>
    <row r="17" customFormat="false" ht="15.95" hidden="false" customHeight="true" outlineLevel="0" collapsed="false">
      <c r="A17" s="28"/>
      <c r="B17" s="48" t="s">
        <v>18</v>
      </c>
      <c r="C17" s="30" t="n">
        <v>1343420</v>
      </c>
      <c r="D17" s="31" t="n">
        <v>941623</v>
      </c>
      <c r="E17" s="32" t="n">
        <f aca="false">(D17/C17)</f>
        <v>0.700914829316223</v>
      </c>
      <c r="F17" s="49" t="n">
        <v>736074</v>
      </c>
      <c r="G17" s="34" t="n">
        <v>588248</v>
      </c>
      <c r="H17" s="35" t="n">
        <f aca="false">(G17/F17)</f>
        <v>0.799169648703799</v>
      </c>
    </row>
    <row r="18" customFormat="false" ht="15.95" hidden="false" customHeight="true" outlineLevel="0" collapsed="false">
      <c r="A18" s="28"/>
      <c r="B18" s="29" t="s">
        <v>19</v>
      </c>
      <c r="C18" s="30" t="n">
        <v>1288257</v>
      </c>
      <c r="D18" s="31" t="n">
        <v>860262</v>
      </c>
      <c r="E18" s="32" t="n">
        <f aca="false">(D18/C18)</f>
        <v>0.667772036169802</v>
      </c>
      <c r="F18" s="30" t="n">
        <v>675632</v>
      </c>
      <c r="G18" s="34" t="n">
        <v>472078</v>
      </c>
      <c r="H18" s="35" t="n">
        <f aca="false">(G18/F18)</f>
        <v>0.698720605299927</v>
      </c>
    </row>
    <row r="19" customFormat="false" ht="15.95" hidden="false" customHeight="true" outlineLevel="0" collapsed="false">
      <c r="A19" s="28"/>
      <c r="B19" s="29" t="s">
        <v>20</v>
      </c>
      <c r="C19" s="30" t="n">
        <v>1339260</v>
      </c>
      <c r="D19" s="31" t="n">
        <v>938800</v>
      </c>
      <c r="E19" s="32" t="n">
        <f aca="false">(D19/C19)</f>
        <v>0.700984125561878</v>
      </c>
      <c r="F19" s="30" t="n">
        <v>711433</v>
      </c>
      <c r="G19" s="34" t="n">
        <v>500561</v>
      </c>
      <c r="H19" s="35" t="n">
        <f aca="false">(G19/F19)</f>
        <v>0.703595419385944</v>
      </c>
    </row>
    <row r="20" customFormat="false" ht="15.95" hidden="false" customHeight="true" outlineLevel="0" collapsed="false">
      <c r="A20" s="28"/>
      <c r="B20" s="29" t="s">
        <v>21</v>
      </c>
      <c r="C20" s="30" t="n">
        <v>1263528</v>
      </c>
      <c r="D20" s="31" t="n">
        <v>876286</v>
      </c>
      <c r="E20" s="32" t="n">
        <f aca="false">(D20/C20)</f>
        <v>0.693523214364858</v>
      </c>
      <c r="F20" s="30" t="n">
        <v>689341</v>
      </c>
      <c r="G20" s="34" t="n">
        <v>492446</v>
      </c>
      <c r="H20" s="35" t="n">
        <f aca="false">(G20/F20)</f>
        <v>0.714372132224835</v>
      </c>
      <c r="I20" s="1" t="s">
        <v>22</v>
      </c>
    </row>
    <row r="21" customFormat="false" ht="15.95" hidden="false" customHeight="true" outlineLevel="0" collapsed="false">
      <c r="A21" s="28"/>
      <c r="B21" s="29" t="s">
        <v>23</v>
      </c>
      <c r="C21" s="30" t="n">
        <v>1362702</v>
      </c>
      <c r="D21" s="31" t="n">
        <v>965637</v>
      </c>
      <c r="E21" s="32" t="n">
        <f aca="false">(D21/C21)</f>
        <v>0.708619345975863</v>
      </c>
      <c r="F21" s="30" t="n">
        <v>752440</v>
      </c>
      <c r="G21" s="34" t="n">
        <v>564761</v>
      </c>
      <c r="H21" s="35" t="n">
        <f aca="false">(G21/F21)</f>
        <v>0.750572803147095</v>
      </c>
    </row>
    <row r="22" customFormat="false" ht="5.85" hidden="false" customHeight="true" outlineLevel="0" collapsed="false">
      <c r="A22" s="50"/>
      <c r="B22" s="29"/>
      <c r="C22" s="30"/>
      <c r="D22" s="51"/>
      <c r="E22" s="52"/>
      <c r="F22" s="53"/>
      <c r="G22" s="34"/>
      <c r="H22" s="54"/>
    </row>
    <row r="23" s="61" customFormat="true" ht="17.45" hidden="false" customHeight="true" outlineLevel="0" collapsed="false">
      <c r="A23" s="55"/>
      <c r="B23" s="56" t="s">
        <v>11</v>
      </c>
      <c r="C23" s="57" t="n">
        <v>1387738</v>
      </c>
      <c r="D23" s="58" t="n">
        <v>915749</v>
      </c>
      <c r="E23" s="59" t="n">
        <f aca="false">(D23/C23)</f>
        <v>0.659886088007967</v>
      </c>
      <c r="F23" s="57" t="n">
        <v>757307</v>
      </c>
      <c r="G23" s="60" t="n">
        <v>560358</v>
      </c>
      <c r="H23" s="59" t="n">
        <f aca="false">(G23/F23)</f>
        <v>0.739935059361659</v>
      </c>
    </row>
    <row r="24" s="61" customFormat="true" ht="18.2" hidden="false" customHeight="true" outlineLevel="0" collapsed="false">
      <c r="A24" s="28" t="n">
        <v>2009</v>
      </c>
      <c r="B24" s="62" t="s">
        <v>12</v>
      </c>
      <c r="C24" s="63" t="n">
        <v>1258946</v>
      </c>
      <c r="D24" s="64" t="n">
        <v>804289</v>
      </c>
      <c r="E24" s="65" t="n">
        <f aca="false">(D24/C24)</f>
        <v>0.638859013809965</v>
      </c>
      <c r="F24" s="63" t="n">
        <v>670264</v>
      </c>
      <c r="G24" s="34" t="n">
        <v>424107</v>
      </c>
      <c r="H24" s="65" t="n">
        <f aca="false">(G24/F24)</f>
        <v>0.632746201496724</v>
      </c>
    </row>
    <row r="25" s="61" customFormat="true" ht="18.2" hidden="false" customHeight="true" outlineLevel="0" collapsed="false">
      <c r="A25" s="66"/>
      <c r="B25" s="62" t="s">
        <v>13</v>
      </c>
      <c r="C25" s="63" t="n">
        <v>1399736</v>
      </c>
      <c r="D25" s="64" t="n">
        <v>883862</v>
      </c>
      <c r="E25" s="65" t="n">
        <f aca="false">(D25/C25)</f>
        <v>0.631449073253814</v>
      </c>
      <c r="F25" s="63" t="n">
        <v>737363</v>
      </c>
      <c r="G25" s="34" t="n">
        <v>461569</v>
      </c>
      <c r="H25" s="65" t="n">
        <f aca="false">(G25/F25)</f>
        <v>0.62597255354554</v>
      </c>
    </row>
    <row r="26" s="61" customFormat="true" ht="18.2" hidden="false" customHeight="true" outlineLevel="0" collapsed="false">
      <c r="A26" s="66"/>
      <c r="B26" s="62" t="s">
        <v>14</v>
      </c>
      <c r="C26" s="63" t="n">
        <v>1297293</v>
      </c>
      <c r="D26" s="64" t="n">
        <v>895393</v>
      </c>
      <c r="E26" s="65" t="n">
        <f aca="false">(D26/C26)</f>
        <v>0.690201057124335</v>
      </c>
      <c r="F26" s="63" t="n">
        <v>704438</v>
      </c>
      <c r="G26" s="34" t="n">
        <v>466529</v>
      </c>
      <c r="H26" s="65" t="n">
        <f aca="false">(G26/F26)</f>
        <v>0.66227120058827</v>
      </c>
    </row>
    <row r="27" s="61" customFormat="true" ht="18.2" hidden="false" customHeight="true" outlineLevel="0" collapsed="false">
      <c r="A27" s="66"/>
      <c r="B27" s="62" t="s">
        <v>24</v>
      </c>
      <c r="C27" s="63" t="n">
        <v>1327427</v>
      </c>
      <c r="D27" s="64" t="n">
        <v>852110</v>
      </c>
      <c r="E27" s="65" t="n">
        <f aca="false">(D27/C27)</f>
        <v>0.64192607201752</v>
      </c>
      <c r="F27" s="63" t="n">
        <v>714475</v>
      </c>
      <c r="G27" s="34" t="n">
        <v>439121</v>
      </c>
      <c r="H27" s="65" t="n">
        <f aca="false">(G27/F27)</f>
        <v>0.614606529269744</v>
      </c>
    </row>
    <row r="28" s="72" customFormat="true" ht="18.2" hidden="false" customHeight="true" outlineLevel="0" collapsed="false">
      <c r="A28" s="67"/>
      <c r="B28" s="68" t="s">
        <v>16</v>
      </c>
      <c r="C28" s="69" t="n">
        <v>1397466</v>
      </c>
      <c r="D28" s="70" t="n">
        <v>977401</v>
      </c>
      <c r="E28" s="71" t="n">
        <f aca="false">(D28/C28)</f>
        <v>0.699409502628329</v>
      </c>
      <c r="F28" s="69" t="n">
        <v>712786</v>
      </c>
      <c r="G28" s="45" t="n">
        <v>538844</v>
      </c>
      <c r="H28" s="71" t="n">
        <f aca="false">(G28/F28)</f>
        <v>0.755968832160003</v>
      </c>
    </row>
    <row r="29" customFormat="false" ht="20.1" hidden="false" customHeight="true" outlineLevel="0" collapsed="false">
      <c r="A29" s="73" t="s">
        <v>25</v>
      </c>
      <c r="B29" s="74"/>
      <c r="C29" s="75"/>
      <c r="D29" s="76"/>
      <c r="E29" s="77"/>
      <c r="F29" s="78"/>
      <c r="G29" s="76"/>
      <c r="H29" s="79"/>
      <c r="I29" s="36"/>
      <c r="J29" s="36"/>
      <c r="K29" s="36"/>
    </row>
    <row r="30" customFormat="false" ht="17.45" hidden="false" customHeight="true" outlineLevel="0" collapsed="false">
      <c r="A30" s="80" t="s">
        <v>26</v>
      </c>
      <c r="B30" s="81"/>
      <c r="C30" s="82" t="n">
        <f aca="false">(C28/C15-1)*100</f>
        <v>6.84480939492638</v>
      </c>
      <c r="D30" s="83" t="n">
        <f aca="false">(D28/D15-1)*100</f>
        <v>10.8741397167006</v>
      </c>
      <c r="E30" s="84" t="n">
        <f aca="false">(E28-E15)*100</f>
        <v>2.54175763931803</v>
      </c>
      <c r="F30" s="82" t="n">
        <f aca="false">(F28/F15-1)*100</f>
        <v>4.28989883915221</v>
      </c>
      <c r="G30" s="83" t="n">
        <f aca="false">(G28/G15-1)*100</f>
        <v>2.90922077649247</v>
      </c>
      <c r="H30" s="85" t="n">
        <f aca="false">(H28-H15)*100</f>
        <v>-1.01424301412671</v>
      </c>
      <c r="I30" s="36"/>
      <c r="J30" s="86"/>
      <c r="K30" s="36"/>
    </row>
    <row r="31" customFormat="false" ht="3" hidden="false" customHeight="true" outlineLevel="0" collapsed="false">
      <c r="A31" s="80"/>
      <c r="B31" s="81"/>
      <c r="C31" s="87"/>
      <c r="D31" s="88"/>
      <c r="E31" s="81"/>
      <c r="F31" s="87"/>
      <c r="G31" s="88"/>
      <c r="H31" s="89"/>
      <c r="I31" s="36"/>
      <c r="J31" s="36"/>
      <c r="K31" s="36"/>
    </row>
    <row r="32" customFormat="false" ht="3.6" hidden="false" customHeight="true" outlineLevel="0" collapsed="false">
      <c r="A32" s="90"/>
      <c r="B32" s="91"/>
      <c r="C32" s="92"/>
      <c r="D32" s="93"/>
      <c r="E32" s="91"/>
      <c r="F32" s="92"/>
      <c r="G32" s="93"/>
      <c r="H32" s="94"/>
      <c r="I32" s="36"/>
      <c r="J32" s="36"/>
      <c r="K32" s="36"/>
    </row>
    <row r="33" customFormat="false" ht="20.1" hidden="false" customHeight="true" outlineLevel="0" collapsed="false">
      <c r="A33" s="73" t="s">
        <v>27</v>
      </c>
      <c r="B33" s="95"/>
      <c r="C33" s="96"/>
      <c r="D33" s="97"/>
      <c r="E33" s="98"/>
      <c r="F33" s="99"/>
      <c r="G33" s="97"/>
      <c r="H33" s="98"/>
      <c r="I33" s="36"/>
      <c r="J33" s="36"/>
      <c r="K33" s="36"/>
    </row>
    <row r="34" customFormat="false" ht="19.7" hidden="false" customHeight="true" outlineLevel="0" collapsed="false">
      <c r="A34" s="80" t="s">
        <v>28</v>
      </c>
      <c r="B34" s="36"/>
      <c r="C34" s="100" t="n">
        <f aca="false">SUM(C10:C15)</f>
        <v>7880912</v>
      </c>
      <c r="D34" s="101" t="n">
        <f aca="false">SUM(D10:D15)</f>
        <v>5164639</v>
      </c>
      <c r="E34" s="102" t="n">
        <f aca="false">(D34/C34)</f>
        <v>0.65533519470843</v>
      </c>
      <c r="F34" s="100" t="n">
        <f aca="false">SUM(F10:F15)</f>
        <v>3940965</v>
      </c>
      <c r="G34" s="101" t="n">
        <f aca="false">SUM(G10:G15)</f>
        <v>2820608</v>
      </c>
      <c r="H34" s="102" t="n">
        <f aca="false">(G34/F34)</f>
        <v>0.715715059636409</v>
      </c>
      <c r="I34" s="36"/>
      <c r="J34" s="36"/>
      <c r="K34" s="36"/>
    </row>
    <row r="35" customFormat="false" ht="15" hidden="false" customHeight="true" outlineLevel="0" collapsed="false">
      <c r="A35" s="90" t="s">
        <v>29</v>
      </c>
      <c r="B35" s="103"/>
      <c r="C35" s="104" t="n">
        <f aca="false">SUM(C23:C28)</f>
        <v>8068606</v>
      </c>
      <c r="D35" s="105" t="n">
        <f aca="false">SUM(D23:D28)</f>
        <v>5328804</v>
      </c>
      <c r="E35" s="106" t="n">
        <f aca="false">(D35/C35)</f>
        <v>0.66043675946006</v>
      </c>
      <c r="F35" s="104" t="n">
        <f aca="false">SUM(F23:F28)</f>
        <v>4296633</v>
      </c>
      <c r="G35" s="105" t="n">
        <f aca="false">SUM(G23:G28)</f>
        <v>2890528</v>
      </c>
      <c r="H35" s="106" t="n">
        <f aca="false">(G35/F35)</f>
        <v>0.672742587044321</v>
      </c>
      <c r="I35" s="36"/>
      <c r="J35" s="36"/>
      <c r="K35" s="36"/>
    </row>
    <row r="36" customFormat="false" ht="20.1" hidden="false" customHeight="true" outlineLevel="0" collapsed="false">
      <c r="A36" s="80" t="s">
        <v>30</v>
      </c>
      <c r="B36" s="107"/>
      <c r="C36" s="108"/>
      <c r="D36" s="109"/>
      <c r="E36" s="110"/>
      <c r="F36" s="111"/>
      <c r="G36" s="109"/>
      <c r="H36" s="112"/>
      <c r="I36" s="36"/>
      <c r="J36" s="36"/>
      <c r="K36" s="36"/>
    </row>
    <row r="37" customFormat="false" ht="20.25" hidden="false" customHeight="true" outlineLevel="0" collapsed="false">
      <c r="A37" s="90" t="s">
        <v>31</v>
      </c>
      <c r="B37" s="113"/>
      <c r="C37" s="114" t="n">
        <f aca="false">(C35/C34-1)*100</f>
        <v>2.38162791311463</v>
      </c>
      <c r="D37" s="115" t="n">
        <f aca="false">(D35/D34-1)*100</f>
        <v>3.17863455703293</v>
      </c>
      <c r="E37" s="116" t="n">
        <f aca="false">(E35-E34)*100</f>
        <v>0.510156475163071</v>
      </c>
      <c r="F37" s="117" t="n">
        <f aca="false">(F35/F34-1)*100</f>
        <v>9.0248961865939</v>
      </c>
      <c r="G37" s="118" t="n">
        <f aca="false">(G35/G34-1)*100</f>
        <v>2.47889816663642</v>
      </c>
      <c r="H37" s="116" t="n">
        <f aca="false">(H35-H34)*100</f>
        <v>-4.29724725920883</v>
      </c>
      <c r="I37" s="36"/>
      <c r="J37" s="36"/>
      <c r="K37" s="36"/>
    </row>
    <row r="38" customFormat="false" ht="17.25" hidden="false" customHeight="true" outlineLevel="0" collapsed="false">
      <c r="A38" s="119" t="s">
        <v>32</v>
      </c>
      <c r="B38" s="37"/>
      <c r="C38" s="120"/>
      <c r="D38" s="120"/>
      <c r="E38" s="120"/>
      <c r="F38" s="120"/>
      <c r="G38" s="120"/>
      <c r="H38" s="120"/>
    </row>
    <row r="39" customFormat="false" ht="20.1" hidden="false" customHeight="true" outlineLevel="0" collapsed="false">
      <c r="A39" s="121"/>
    </row>
    <row r="40" customFormat="false" ht="20.1" hidden="false" customHeight="true" outlineLevel="0" collapsed="false">
      <c r="A40" s="122"/>
    </row>
    <row r="41" customFormat="false" ht="20.1" hidden="false" customHeight="true" outlineLevel="0" collapsed="false">
      <c r="A41" s="123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65520" customFormat="false" ht="13.5" hidden="false" customHeight="false" outlineLevel="0" collapsed="false">
      <c r="C65520" s="124" t="e">
        <f aca="false">((C65516/C65503)-1)*100</f>
        <v>#DIV/0!</v>
      </c>
    </row>
  </sheetData>
  <mergeCells count="6">
    <mergeCell ref="A1:B1"/>
    <mergeCell ref="A4:H4"/>
    <mergeCell ref="A6:B7"/>
    <mergeCell ref="C6:E6"/>
    <mergeCell ref="F6:H6"/>
    <mergeCell ref="A10:A21"/>
  </mergeCells>
  <conditionalFormatting sqref="A29:B37 I29:IV37 C29:H29 C31:H36">
    <cfRule type="cellIs" priority="2" operator="lessThan" aboveAverage="0" equalAverage="0" bottom="0" percent="0" rank="0" text="" dxfId="0">
      <formula>0</formula>
    </cfRule>
  </conditionalFormatting>
  <conditionalFormatting sqref="C37:H37 C30:H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6.28"/>
    <col collapsed="false" customWidth="true" hidden="false" outlineLevel="0" max="2" min="2" style="125" width="10.56"/>
    <col collapsed="false" customWidth="true" hidden="false" outlineLevel="0" max="3" min="3" style="125" width="8.56"/>
    <col collapsed="false" customWidth="true" hidden="false" outlineLevel="0" max="4" min="4" style="125" width="9.99"/>
    <col collapsed="false" customWidth="true" hidden="false" outlineLevel="0" max="5" min="5" style="125" width="8.56"/>
    <col collapsed="false" customWidth="true" hidden="false" outlineLevel="0" max="6" min="6" style="125" width="10.28"/>
    <col collapsed="false" customWidth="true" hidden="false" outlineLevel="0" max="7" min="7" style="125" width="8.28"/>
    <col collapsed="false" customWidth="true" hidden="false" outlineLevel="0" max="8" min="8" style="125" width="9.99"/>
    <col collapsed="false" customWidth="true" hidden="false" outlineLevel="0" max="9" min="9" style="125" width="8.28"/>
    <col collapsed="false" customWidth="true" hidden="false" outlineLevel="0" max="10" min="10" style="125" width="8.85"/>
    <col collapsed="false" customWidth="true" hidden="false" outlineLevel="0" max="11" min="11" style="125" width="10.71"/>
    <col collapsed="false" customWidth="true" hidden="false" outlineLevel="0" max="12" min="12" style="125" width="7.85"/>
    <col collapsed="false" customWidth="true" hidden="false" outlineLevel="0" max="13" min="13" style="125" width="11.13"/>
    <col collapsed="false" customWidth="true" hidden="false" outlineLevel="0" max="14" min="14" style="125" width="8.14"/>
    <col collapsed="false" customWidth="true" hidden="false" outlineLevel="0" max="15" min="15" style="125" width="10.85"/>
    <col collapsed="false" customWidth="true" hidden="false" outlineLevel="0" max="16" min="16" style="125" width="8.41"/>
    <col collapsed="false" customWidth="true" hidden="false" outlineLevel="0" max="17" min="17" style="125" width="12.14"/>
    <col collapsed="false" customWidth="true" hidden="false" outlineLevel="0" max="18" min="18" style="125" width="7.99"/>
    <col collapsed="false" customWidth="true" hidden="false" outlineLevel="0" max="19" min="19" style="125" width="10.71"/>
    <col collapsed="false" customWidth="true" hidden="false" outlineLevel="0" max="21" min="20" style="125" width="8.28"/>
    <col collapsed="false" customWidth="true" hidden="false" outlineLevel="0" max="22" min="22" style="125" width="9.7"/>
    <col collapsed="false" customWidth="true" hidden="false" outlineLevel="0" max="23" min="23" style="125" width="7.56"/>
    <col collapsed="false" customWidth="false" hidden="false" outlineLevel="0" max="257" min="24" style="125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30" hidden="false" customHeight="true" outlineLevel="0" collapsed="false">
      <c r="A3" s="126" t="s">
        <v>3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</row>
    <row r="4" customFormat="false" ht="18.4" hidden="false" customHeight="true" outlineLevel="0" collapsed="false">
      <c r="A4" s="127" t="s">
        <v>34</v>
      </c>
      <c r="B4" s="128" t="s">
        <v>3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 t="s">
        <v>36</v>
      </c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s="134" customFormat="true" ht="18" hidden="false" customHeight="true" outlineLevel="0" collapsed="false">
      <c r="A5" s="127"/>
      <c r="B5" s="130" t="s">
        <v>37</v>
      </c>
      <c r="C5" s="130"/>
      <c r="D5" s="130"/>
      <c r="E5" s="130"/>
      <c r="F5" s="131" t="s">
        <v>38</v>
      </c>
      <c r="G5" s="131"/>
      <c r="H5" s="131"/>
      <c r="I5" s="131"/>
      <c r="J5" s="132" t="s">
        <v>39</v>
      </c>
      <c r="K5" s="132"/>
      <c r="L5" s="132"/>
      <c r="M5" s="133" t="s">
        <v>40</v>
      </c>
      <c r="N5" s="133"/>
      <c r="O5" s="133"/>
      <c r="P5" s="133"/>
      <c r="Q5" s="131" t="s">
        <v>41</v>
      </c>
      <c r="R5" s="131"/>
      <c r="S5" s="131"/>
      <c r="T5" s="131"/>
      <c r="U5" s="132" t="s">
        <v>39</v>
      </c>
      <c r="V5" s="132"/>
      <c r="W5" s="132"/>
    </row>
    <row r="6" s="141" customFormat="true" ht="26.25" hidden="false" customHeight="false" outlineLevel="0" collapsed="false">
      <c r="A6" s="127"/>
      <c r="B6" s="135" t="s">
        <v>8</v>
      </c>
      <c r="C6" s="136" t="s">
        <v>42</v>
      </c>
      <c r="D6" s="136" t="s">
        <v>43</v>
      </c>
      <c r="E6" s="137" t="s">
        <v>44</v>
      </c>
      <c r="F6" s="138" t="s">
        <v>8</v>
      </c>
      <c r="G6" s="136" t="s">
        <v>42</v>
      </c>
      <c r="H6" s="136" t="s">
        <v>43</v>
      </c>
      <c r="I6" s="137" t="s">
        <v>44</v>
      </c>
      <c r="J6" s="139" t="s">
        <v>45</v>
      </c>
      <c r="K6" s="139" t="s">
        <v>46</v>
      </c>
      <c r="L6" s="137" t="s">
        <v>44</v>
      </c>
      <c r="M6" s="140" t="s">
        <v>8</v>
      </c>
      <c r="N6" s="136" t="s">
        <v>42</v>
      </c>
      <c r="O6" s="136" t="s">
        <v>43</v>
      </c>
      <c r="P6" s="137" t="s">
        <v>44</v>
      </c>
      <c r="Q6" s="138" t="s">
        <v>8</v>
      </c>
      <c r="R6" s="136" t="s">
        <v>42</v>
      </c>
      <c r="S6" s="139" t="s">
        <v>46</v>
      </c>
      <c r="T6" s="137" t="s">
        <v>44</v>
      </c>
      <c r="U6" s="139" t="s">
        <v>45</v>
      </c>
      <c r="V6" s="139" t="s">
        <v>46</v>
      </c>
      <c r="W6" s="137" t="s">
        <v>44</v>
      </c>
    </row>
    <row r="7" s="151" customFormat="true" ht="20.1" hidden="false" customHeight="true" outlineLevel="0" collapsed="false">
      <c r="A7" s="142" t="s">
        <v>47</v>
      </c>
      <c r="B7" s="143" t="n">
        <f aca="false">SUM(B8:B14)</f>
        <v>1397466</v>
      </c>
      <c r="C7" s="144" t="n">
        <f aca="false">SUM(C8:C14)</f>
        <v>1</v>
      </c>
      <c r="D7" s="145" t="n">
        <f aca="false">SUM(D8:D14)</f>
        <v>977401</v>
      </c>
      <c r="E7" s="146" t="n">
        <f aca="false">D7/B7</f>
        <v>0.699409502628329</v>
      </c>
      <c r="F7" s="147" t="n">
        <f aca="false">SUM(F8:F14)</f>
        <v>1307940</v>
      </c>
      <c r="G7" s="144" t="n">
        <f aca="false">SUM(G8:G14)</f>
        <v>1</v>
      </c>
      <c r="H7" s="145" t="n">
        <f aca="false">SUM(H8:H14)</f>
        <v>881541</v>
      </c>
      <c r="I7" s="146" t="n">
        <f aca="false">H7/F7</f>
        <v>0.673991926235148</v>
      </c>
      <c r="J7" s="148" t="n">
        <f aca="false">(B7/F7-1)</f>
        <v>0.0684480939492638</v>
      </c>
      <c r="K7" s="148" t="n">
        <f aca="false">(D7/H7)-1</f>
        <v>0.108741397167006</v>
      </c>
      <c r="L7" s="149" t="n">
        <f aca="false">(E7-I7)*100</f>
        <v>2.54175763931803</v>
      </c>
      <c r="M7" s="150" t="n">
        <f aca="false">SUM(M8:M14)</f>
        <v>8068606</v>
      </c>
      <c r="N7" s="144" t="n">
        <f aca="false">SUM(N8:N14)</f>
        <v>1</v>
      </c>
      <c r="O7" s="145" t="n">
        <f aca="false">SUM(O8:O14)</f>
        <v>5328804</v>
      </c>
      <c r="P7" s="146" t="n">
        <f aca="false">O7/M7</f>
        <v>0.66043675946006</v>
      </c>
      <c r="Q7" s="147" t="n">
        <f aca="false">SUM(Q8:Q14)</f>
        <v>7880912</v>
      </c>
      <c r="R7" s="144" t="n">
        <f aca="false">SUM(R8:R14)</f>
        <v>1</v>
      </c>
      <c r="S7" s="145" t="n">
        <f aca="false">SUM(S8:S14)</f>
        <v>5164639</v>
      </c>
      <c r="T7" s="146" t="n">
        <f aca="false">S7/Q7</f>
        <v>0.65533519470843</v>
      </c>
      <c r="U7" s="148" t="n">
        <f aca="false">(M7/Q7-1)</f>
        <v>0.0238162791311463</v>
      </c>
      <c r="V7" s="148" t="n">
        <f aca="false">(O7/S7)-1</f>
        <v>0.0317863455703293</v>
      </c>
      <c r="W7" s="149" t="n">
        <f aca="false">(P7-T7)*100</f>
        <v>0.510156475163071</v>
      </c>
    </row>
    <row r="8" s="161" customFormat="true" ht="21.95" hidden="false" customHeight="true" outlineLevel="0" collapsed="false">
      <c r="A8" s="152" t="s">
        <v>48</v>
      </c>
      <c r="B8" s="153" t="n">
        <v>460485</v>
      </c>
      <c r="C8" s="154" t="n">
        <f aca="false">B8/$B$7</f>
        <v>0.329514277986012</v>
      </c>
      <c r="D8" s="155" t="n">
        <v>350415</v>
      </c>
      <c r="E8" s="156" t="n">
        <f aca="false">D8/B8</f>
        <v>0.760969412684452</v>
      </c>
      <c r="F8" s="157" t="n">
        <v>492092</v>
      </c>
      <c r="G8" s="154" t="n">
        <f aca="false">F8/$F$7</f>
        <v>0.376234383840237</v>
      </c>
      <c r="H8" s="155" t="n">
        <v>363350</v>
      </c>
      <c r="I8" s="156" t="n">
        <f aca="false">H8/F8</f>
        <v>0.73837818944425</v>
      </c>
      <c r="J8" s="158" t="n">
        <f aca="false">(B8/F8-1)</f>
        <v>-0.0642298594571746</v>
      </c>
      <c r="K8" s="158" t="n">
        <f aca="false">(D8/H8)-1</f>
        <v>-0.0355992844364937</v>
      </c>
      <c r="L8" s="159" t="n">
        <f aca="false">(E8-I8)*100</f>
        <v>2.2591223240202</v>
      </c>
      <c r="M8" s="160" t="n">
        <v>2890482</v>
      </c>
      <c r="N8" s="154" t="n">
        <f aca="false">M8/$M$7</f>
        <v>0.358238089702236</v>
      </c>
      <c r="O8" s="155" t="n">
        <v>2058302</v>
      </c>
      <c r="P8" s="156" t="n">
        <f aca="false">O8/M8</f>
        <v>0.712096460036769</v>
      </c>
      <c r="Q8" s="157" t="n">
        <v>2962434</v>
      </c>
      <c r="R8" s="154" t="n">
        <f aca="false">Q8/$Q$7</f>
        <v>0.375899895849617</v>
      </c>
      <c r="S8" s="155" t="n">
        <v>2099075</v>
      </c>
      <c r="T8" s="156" t="n">
        <f aca="false">S8/Q8</f>
        <v>0.708564308943254</v>
      </c>
      <c r="U8" s="158" t="n">
        <f aca="false">(M8/Q8-1)</f>
        <v>-0.0242881360394864</v>
      </c>
      <c r="V8" s="158" t="n">
        <f aca="false">(O8/S8)-1</f>
        <v>-0.0194242702142611</v>
      </c>
      <c r="W8" s="159" t="n">
        <f aca="false">(P8-T8)*100</f>
        <v>0.35321510935149</v>
      </c>
    </row>
    <row r="9" s="161" customFormat="true" ht="21.95" hidden="false" customHeight="true" outlineLevel="0" collapsed="false">
      <c r="A9" s="162" t="s">
        <v>49</v>
      </c>
      <c r="B9" s="163" t="n">
        <v>250488</v>
      </c>
      <c r="C9" s="164" t="n">
        <f aca="false">B9/$B$7</f>
        <v>0.179244432422685</v>
      </c>
      <c r="D9" s="165" t="n">
        <v>144417</v>
      </c>
      <c r="E9" s="166" t="n">
        <f aca="false">D9/B9</f>
        <v>0.576542588866533</v>
      </c>
      <c r="F9" s="167" t="n">
        <v>165297</v>
      </c>
      <c r="G9" s="164" t="n">
        <f aca="false">F9/$F$7</f>
        <v>0.126379650442681</v>
      </c>
      <c r="H9" s="165" t="n">
        <v>93370</v>
      </c>
      <c r="I9" s="166" t="n">
        <f aca="false">H9/F9</f>
        <v>0.564862036213603</v>
      </c>
      <c r="J9" s="168" t="n">
        <f aca="false">(B9/F9-1)</f>
        <v>0.515381404381205</v>
      </c>
      <c r="K9" s="168" t="n">
        <f aca="false">(D9/H9)-1</f>
        <v>0.546717361036736</v>
      </c>
      <c r="L9" s="169" t="n">
        <f aca="false">(E9-I9)*100</f>
        <v>1.16805526529291</v>
      </c>
      <c r="M9" s="170" t="n">
        <v>1167140</v>
      </c>
      <c r="N9" s="164" t="n">
        <f aca="false">M9/$M$7</f>
        <v>0.144652000605805</v>
      </c>
      <c r="O9" s="165" t="n">
        <v>600351</v>
      </c>
      <c r="P9" s="166" t="n">
        <f aca="false">O9/M9</f>
        <v>0.514377880974005</v>
      </c>
      <c r="Q9" s="167" t="n">
        <v>991364</v>
      </c>
      <c r="R9" s="164" t="n">
        <f aca="false">Q9/$Q$7</f>
        <v>0.125793055423027</v>
      </c>
      <c r="S9" s="165" t="n">
        <v>535233</v>
      </c>
      <c r="T9" s="166" t="n">
        <f aca="false">S9/Q9</f>
        <v>0.539895537865002</v>
      </c>
      <c r="U9" s="168" t="n">
        <f aca="false">(M9/Q9-1)</f>
        <v>0.1773072251968</v>
      </c>
      <c r="V9" s="168" t="n">
        <f aca="false">(O9/S9)-1</f>
        <v>0.121662901951113</v>
      </c>
      <c r="W9" s="169" t="n">
        <f aca="false">(P9-T9)*100</f>
        <v>-2.55176568909973</v>
      </c>
    </row>
    <row r="10" s="161" customFormat="true" ht="21.95" hidden="false" customHeight="true" outlineLevel="0" collapsed="false">
      <c r="A10" s="162" t="s">
        <v>50</v>
      </c>
      <c r="B10" s="163" t="n">
        <v>249935</v>
      </c>
      <c r="C10" s="164" t="n">
        <f aca="false">B10/$B$7</f>
        <v>0.178848716176279</v>
      </c>
      <c r="D10" s="165" t="n">
        <v>169054</v>
      </c>
      <c r="E10" s="166" t="n">
        <f aca="false">D10/B10</f>
        <v>0.67639186188409</v>
      </c>
      <c r="F10" s="167" t="n">
        <v>247975</v>
      </c>
      <c r="G10" s="164" t="n">
        <f aca="false">F10/$F$7</f>
        <v>0.189592030215453</v>
      </c>
      <c r="H10" s="165" t="n">
        <v>140770</v>
      </c>
      <c r="I10" s="166" t="n">
        <f aca="false">H10/F10</f>
        <v>0.567678193366267</v>
      </c>
      <c r="J10" s="168" t="n">
        <f aca="false">(B10/F10-1)</f>
        <v>0.00790402258292167</v>
      </c>
      <c r="K10" s="168" t="n">
        <f aca="false">(D10/H10)-1</f>
        <v>0.200923492221354</v>
      </c>
      <c r="L10" s="169" t="n">
        <f aca="false">(E10-I10)*100</f>
        <v>10.8713668517823</v>
      </c>
      <c r="M10" s="170" t="n">
        <v>1417470</v>
      </c>
      <c r="N10" s="164" t="n">
        <f aca="false">M10/$M$7</f>
        <v>0.175677186368996</v>
      </c>
      <c r="O10" s="165" t="n">
        <v>888482</v>
      </c>
      <c r="P10" s="166" t="n">
        <f aca="false">O10/M10</f>
        <v>0.626808327513104</v>
      </c>
      <c r="Q10" s="167" t="n">
        <v>1474222</v>
      </c>
      <c r="R10" s="164" t="n">
        <f aca="false">Q10/$Q$7</f>
        <v>0.187062360295357</v>
      </c>
      <c r="S10" s="165" t="n">
        <v>845299</v>
      </c>
      <c r="T10" s="166" t="n">
        <f aca="false">S10/Q10</f>
        <v>0.573386504881897</v>
      </c>
      <c r="U10" s="168" t="n">
        <f aca="false">(M10/Q10-1)</f>
        <v>-0.0384962373373888</v>
      </c>
      <c r="V10" s="168" t="n">
        <f aca="false">(O10/S10)-1</f>
        <v>0.0510860654040759</v>
      </c>
      <c r="W10" s="169" t="n">
        <f aca="false">(P10-T10)*100</f>
        <v>5.34218226312073</v>
      </c>
    </row>
    <row r="11" s="161" customFormat="true" ht="21.95" hidden="false" customHeight="true" outlineLevel="0" collapsed="false">
      <c r="A11" s="162" t="s">
        <v>51</v>
      </c>
      <c r="B11" s="163" t="n">
        <v>249623</v>
      </c>
      <c r="C11" s="164" t="n">
        <f aca="false">B11/$B$7</f>
        <v>0.178625454930567</v>
      </c>
      <c r="D11" s="165" t="n">
        <v>193902</v>
      </c>
      <c r="E11" s="166" t="n">
        <f aca="false">D11/B11</f>
        <v>0.776779383310032</v>
      </c>
      <c r="F11" s="167" t="n">
        <v>231023</v>
      </c>
      <c r="G11" s="164" t="n">
        <f aca="false">F11/$F$7</f>
        <v>0.176631191033228</v>
      </c>
      <c r="H11" s="165" t="n">
        <v>174507</v>
      </c>
      <c r="I11" s="166" t="n">
        <f aca="false">H11/F11</f>
        <v>0.755366348805097</v>
      </c>
      <c r="J11" s="168" t="n">
        <f aca="false">(B11/F11-1)</f>
        <v>0.0805114642265057</v>
      </c>
      <c r="K11" s="168" t="n">
        <f aca="false">(D11/H11)-1</f>
        <v>0.111141673399921</v>
      </c>
      <c r="L11" s="169" t="n">
        <f aca="false">(E11-I11)*100</f>
        <v>2.14130345049341</v>
      </c>
      <c r="M11" s="170" t="n">
        <v>1479444</v>
      </c>
      <c r="N11" s="164" t="n">
        <f aca="false">M11/$M$7</f>
        <v>0.183358067056441</v>
      </c>
      <c r="O11" s="165" t="n">
        <v>1091590</v>
      </c>
      <c r="P11" s="166" t="n">
        <f aca="false">O11/M11</f>
        <v>0.737837998599474</v>
      </c>
      <c r="Q11" s="167" t="n">
        <v>1400715</v>
      </c>
      <c r="R11" s="164" t="n">
        <f aca="false">Q11/$Q$7</f>
        <v>0.177735140298483</v>
      </c>
      <c r="S11" s="165" t="n">
        <v>1035015</v>
      </c>
      <c r="T11" s="166" t="n">
        <f aca="false">S11/Q11</f>
        <v>0.738919052055557</v>
      </c>
      <c r="U11" s="168" t="n">
        <f aca="false">(M11/Q11-1)</f>
        <v>0.0562062946423791</v>
      </c>
      <c r="V11" s="168" t="n">
        <f aca="false">(O11/S11)-1</f>
        <v>0.0546610435597552</v>
      </c>
      <c r="W11" s="169" t="n">
        <f aca="false">(P11-T11)*100</f>
        <v>-0.108105345608345</v>
      </c>
    </row>
    <row r="12" s="161" customFormat="true" ht="21.95" hidden="false" customHeight="true" outlineLevel="0" collapsed="false">
      <c r="A12" s="162" t="s">
        <v>52</v>
      </c>
      <c r="B12" s="163" t="n">
        <v>124189</v>
      </c>
      <c r="C12" s="164" t="n">
        <f aca="false">B12/$B$7</f>
        <v>0.0888672783452335</v>
      </c>
      <c r="D12" s="165" t="n">
        <v>79532</v>
      </c>
      <c r="E12" s="166" t="n">
        <f aca="false">D12/B12</f>
        <v>0.640410986480284</v>
      </c>
      <c r="F12" s="167" t="n">
        <v>128026</v>
      </c>
      <c r="G12" s="164" t="n">
        <f aca="false">F12/$F$7</f>
        <v>0.0978836949707173</v>
      </c>
      <c r="H12" s="165" t="n">
        <v>85181</v>
      </c>
      <c r="I12" s="166" t="n">
        <f aca="false">H12/F12</f>
        <v>0.665341415025073</v>
      </c>
      <c r="J12" s="168" t="n">
        <f aca="false">(B12/F12-1)</f>
        <v>-0.029970474747317</v>
      </c>
      <c r="K12" s="168" t="n">
        <f aca="false">(D12/H12)-1</f>
        <v>-0.0663176060389054</v>
      </c>
      <c r="L12" s="169" t="n">
        <f aca="false">(E12-I12)*100</f>
        <v>-2.4930428544789</v>
      </c>
      <c r="M12" s="170" t="n">
        <v>742700</v>
      </c>
      <c r="N12" s="164" t="n">
        <f aca="false">M12/$M$7</f>
        <v>0.092048118349068</v>
      </c>
      <c r="O12" s="165" t="n">
        <v>463463</v>
      </c>
      <c r="P12" s="166" t="n">
        <f aca="false">O12/M12</f>
        <v>0.624024505183789</v>
      </c>
      <c r="Q12" s="167" t="n">
        <v>768714</v>
      </c>
      <c r="R12" s="164" t="n">
        <f aca="false">Q12/$Q$7</f>
        <v>0.0975412490331068</v>
      </c>
      <c r="S12" s="165" t="n">
        <v>497125</v>
      </c>
      <c r="T12" s="166" t="n">
        <f aca="false">S12/Q12</f>
        <v>0.64669695101169</v>
      </c>
      <c r="U12" s="168" t="n">
        <f aca="false">(M12/Q12-1)</f>
        <v>-0.0338409343396894</v>
      </c>
      <c r="V12" s="168" t="n">
        <f aca="false">(O12/S12)-1</f>
        <v>-0.067713351772693</v>
      </c>
      <c r="W12" s="169" t="n">
        <f aca="false">(P12-T12)*100</f>
        <v>-2.26724458279008</v>
      </c>
    </row>
    <row r="13" s="161" customFormat="true" ht="21.95" hidden="false" customHeight="true" outlineLevel="0" collapsed="false">
      <c r="A13" s="162" t="s">
        <v>53</v>
      </c>
      <c r="B13" s="163" t="n">
        <v>37978</v>
      </c>
      <c r="C13" s="164" t="n">
        <f aca="false">B13/$B$7</f>
        <v>0.0271763320180956</v>
      </c>
      <c r="D13" s="165" t="n">
        <v>23360</v>
      </c>
      <c r="E13" s="166" t="n">
        <f aca="false">D13/B13</f>
        <v>0.61509294854916</v>
      </c>
      <c r="F13" s="167" t="n">
        <v>24740</v>
      </c>
      <c r="G13" s="164" t="n">
        <f aca="false">F13/$F$7</f>
        <v>0.0189152407602795</v>
      </c>
      <c r="H13" s="165" t="n">
        <v>13080</v>
      </c>
      <c r="I13" s="166" t="n">
        <f aca="false">H13/F13</f>
        <v>0.528698464025869</v>
      </c>
      <c r="J13" s="168" t="n">
        <f aca="false">(B13/F13-1)</f>
        <v>0.535084882780922</v>
      </c>
      <c r="K13" s="168" t="n">
        <f aca="false">(D13/H13)-1</f>
        <v>0.785932721712538</v>
      </c>
      <c r="L13" s="169" t="n">
        <f aca="false">(E13-I13)*100</f>
        <v>8.6394484523291</v>
      </c>
      <c r="M13" s="170" t="n">
        <v>231123</v>
      </c>
      <c r="N13" s="164" t="n">
        <f aca="false">M13/$M$7</f>
        <v>0.0286447249995848</v>
      </c>
      <c r="O13" s="165" t="n">
        <v>136183</v>
      </c>
      <c r="P13" s="166" t="n">
        <f aca="false">O13/M13</f>
        <v>0.589223054390952</v>
      </c>
      <c r="Q13" s="167" t="n">
        <v>130527</v>
      </c>
      <c r="R13" s="164" t="n">
        <f aca="false">Q13/$Q$7</f>
        <v>0.0165624232322351</v>
      </c>
      <c r="S13" s="165" t="n">
        <v>65378</v>
      </c>
      <c r="T13" s="166" t="n">
        <f aca="false">S13/Q13</f>
        <v>0.500877213143641</v>
      </c>
      <c r="U13" s="168" t="n">
        <f aca="false">(M13/Q13-1)</f>
        <v>0.770691121377186</v>
      </c>
      <c r="V13" s="168" t="n">
        <f aca="false">(O13/S13)-1</f>
        <v>1.08300957508642</v>
      </c>
      <c r="W13" s="169" t="n">
        <f aca="false">(P13-T13)*100</f>
        <v>8.83458412473113</v>
      </c>
    </row>
    <row r="14" s="161" customFormat="true" ht="21.95" hidden="false" customHeight="true" outlineLevel="0" collapsed="false">
      <c r="A14" s="171" t="s">
        <v>54</v>
      </c>
      <c r="B14" s="172" t="n">
        <v>24768</v>
      </c>
      <c r="C14" s="173" t="n">
        <f aca="false">B14/$B$7</f>
        <v>0.0177235081211278</v>
      </c>
      <c r="D14" s="174" t="n">
        <v>16721</v>
      </c>
      <c r="E14" s="175" t="n">
        <f aca="false">D14/B14</f>
        <v>0.675104974160207</v>
      </c>
      <c r="F14" s="176" t="n">
        <v>18787</v>
      </c>
      <c r="G14" s="173" t="n">
        <f aca="false">F14/$F$7</f>
        <v>0.0143638087374039</v>
      </c>
      <c r="H14" s="174" t="n">
        <v>11283</v>
      </c>
      <c r="I14" s="175" t="n">
        <f aca="false">H14/F14</f>
        <v>0.600574865598552</v>
      </c>
      <c r="J14" s="177" t="n">
        <f aca="false">(B14/F14-1)</f>
        <v>0.318358439346357</v>
      </c>
      <c r="K14" s="177" t="n">
        <f aca="false">(D14/H14)-1</f>
        <v>0.481964016662235</v>
      </c>
      <c r="L14" s="178" t="n">
        <f aca="false">(E14-I14)*100</f>
        <v>7.45301085616545</v>
      </c>
      <c r="M14" s="179" t="n">
        <v>140247</v>
      </c>
      <c r="N14" s="173" t="n">
        <f aca="false">M14/$M$7</f>
        <v>0.0173818129178696</v>
      </c>
      <c r="O14" s="174" t="n">
        <v>90433</v>
      </c>
      <c r="P14" s="175" t="n">
        <f aca="false">O14/M14</f>
        <v>0.644812366752943</v>
      </c>
      <c r="Q14" s="176" t="n">
        <v>152936</v>
      </c>
      <c r="R14" s="173" t="n">
        <f aca="false">Q14/$Q$7</f>
        <v>0.0194058758681736</v>
      </c>
      <c r="S14" s="174" t="n">
        <v>87514</v>
      </c>
      <c r="T14" s="175" t="n">
        <f aca="false">S14/Q14</f>
        <v>0.572226290735994</v>
      </c>
      <c r="U14" s="177" t="n">
        <f aca="false">(M14/Q14-1)</f>
        <v>-0.0829693466548098</v>
      </c>
      <c r="V14" s="177" t="n">
        <f aca="false">(O14/S14)-1</f>
        <v>0.0333546632538795</v>
      </c>
      <c r="W14" s="178" t="n">
        <f aca="false">(P14-T14)*100</f>
        <v>7.25860760169489</v>
      </c>
    </row>
    <row r="15" customFormat="false" ht="15" hidden="false" customHeight="false" outlineLevel="0" collapsed="false">
      <c r="A15" s="180" t="s">
        <v>55</v>
      </c>
    </row>
    <row r="16" customFormat="false" ht="12" hidden="false" customHeight="true" outlineLevel="0" collapsed="false">
      <c r="A16" s="180" t="s">
        <v>56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15.7"/>
    <col collapsed="false" customWidth="true" hidden="false" outlineLevel="0" max="2" min="2" style="181" width="10.41"/>
    <col collapsed="false" customWidth="true" hidden="false" outlineLevel="0" max="3" min="3" style="181" width="9.41"/>
    <col collapsed="false" customWidth="true" hidden="false" outlineLevel="0" max="4" min="4" style="181" width="9.99"/>
    <col collapsed="false" customWidth="true" hidden="false" outlineLevel="0" max="5" min="5" style="181" width="8.56"/>
    <col collapsed="false" customWidth="true" hidden="false" outlineLevel="0" max="6" min="6" style="181" width="10.56"/>
    <col collapsed="false" customWidth="true" hidden="false" outlineLevel="0" max="7" min="7" style="181" width="8.7"/>
    <col collapsed="false" customWidth="true" hidden="false" outlineLevel="0" max="8" min="8" style="181" width="9.99"/>
    <col collapsed="false" customWidth="true" hidden="false" outlineLevel="0" max="9" min="9" style="181" width="8.7"/>
    <col collapsed="false" customWidth="true" hidden="false" outlineLevel="0" max="10" min="10" style="181" width="9.41"/>
    <col collapsed="false" customWidth="true" hidden="false" outlineLevel="0" max="11" min="11" style="181" width="10.13"/>
    <col collapsed="false" customWidth="true" hidden="false" outlineLevel="0" max="12" min="12" style="181" width="8.41"/>
    <col collapsed="false" customWidth="true" hidden="false" outlineLevel="0" max="13" min="13" style="181" width="11.56"/>
    <col collapsed="false" customWidth="false" hidden="false" outlineLevel="0" max="14" min="14" style="181" width="9.14"/>
    <col collapsed="false" customWidth="true" hidden="false" outlineLevel="0" max="15" min="15" style="181" width="11.99"/>
    <col collapsed="false" customWidth="true" hidden="false" outlineLevel="0" max="16" min="16" style="181" width="8.85"/>
    <col collapsed="false" customWidth="true" hidden="false" outlineLevel="0" max="17" min="17" style="181" width="11.28"/>
    <col collapsed="false" customWidth="true" hidden="false" outlineLevel="0" max="18" min="18" style="181" width="7.99"/>
    <col collapsed="false" customWidth="true" hidden="false" outlineLevel="0" max="19" min="19" style="181" width="11.42"/>
    <col collapsed="false" customWidth="true" hidden="false" outlineLevel="0" max="20" min="20" style="181" width="8.28"/>
    <col collapsed="false" customWidth="true" hidden="false" outlineLevel="0" max="21" min="21" style="181" width="10.28"/>
    <col collapsed="false" customWidth="true" hidden="false" outlineLevel="0" max="22" min="22" style="181" width="10.13"/>
    <col collapsed="false" customWidth="true" hidden="false" outlineLevel="0" max="23" min="23" style="181" width="7.56"/>
    <col collapsed="false" customWidth="false" hidden="false" outlineLevel="0" max="257" min="24" style="18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30" hidden="false" customHeight="true" outlineLevel="0" collapsed="false">
      <c r="A3" s="182" t="s">
        <v>5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18.4" hidden="false" customHeight="true" outlineLevel="0" collapsed="false">
      <c r="A4" s="183" t="s">
        <v>34</v>
      </c>
      <c r="B4" s="184" t="s">
        <v>35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5" t="s">
        <v>36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5" s="190" customFormat="true" ht="18" hidden="false" customHeight="true" outlineLevel="0" collapsed="false">
      <c r="A5" s="183"/>
      <c r="B5" s="186" t="s">
        <v>37</v>
      </c>
      <c r="C5" s="186"/>
      <c r="D5" s="186"/>
      <c r="E5" s="186"/>
      <c r="F5" s="187" t="s">
        <v>38</v>
      </c>
      <c r="G5" s="187"/>
      <c r="H5" s="187"/>
      <c r="I5" s="187"/>
      <c r="J5" s="188" t="s">
        <v>39</v>
      </c>
      <c r="K5" s="188"/>
      <c r="L5" s="188"/>
      <c r="M5" s="189" t="s">
        <v>40</v>
      </c>
      <c r="N5" s="189"/>
      <c r="O5" s="189"/>
      <c r="P5" s="189"/>
      <c r="Q5" s="187" t="s">
        <v>41</v>
      </c>
      <c r="R5" s="187"/>
      <c r="S5" s="187"/>
      <c r="T5" s="187"/>
      <c r="U5" s="188" t="s">
        <v>39</v>
      </c>
      <c r="V5" s="188"/>
      <c r="W5" s="188"/>
    </row>
    <row r="6" s="198" customFormat="true" ht="26.25" hidden="false" customHeight="false" outlineLevel="0" collapsed="false">
      <c r="A6" s="183"/>
      <c r="B6" s="191" t="s">
        <v>8</v>
      </c>
      <c r="C6" s="192" t="s">
        <v>42</v>
      </c>
      <c r="D6" s="192" t="s">
        <v>43</v>
      </c>
      <c r="E6" s="193" t="s">
        <v>44</v>
      </c>
      <c r="F6" s="194" t="s">
        <v>8</v>
      </c>
      <c r="G6" s="192" t="s">
        <v>42</v>
      </c>
      <c r="H6" s="192" t="s">
        <v>43</v>
      </c>
      <c r="I6" s="193" t="s">
        <v>44</v>
      </c>
      <c r="J6" s="195" t="s">
        <v>45</v>
      </c>
      <c r="K6" s="195" t="s">
        <v>46</v>
      </c>
      <c r="L6" s="196" t="s">
        <v>58</v>
      </c>
      <c r="M6" s="197" t="s">
        <v>8</v>
      </c>
      <c r="N6" s="192" t="s">
        <v>42</v>
      </c>
      <c r="O6" s="192" t="s">
        <v>43</v>
      </c>
      <c r="P6" s="193" t="s">
        <v>44</v>
      </c>
      <c r="Q6" s="194" t="s">
        <v>8</v>
      </c>
      <c r="R6" s="192" t="s">
        <v>42</v>
      </c>
      <c r="S6" s="192" t="s">
        <v>43</v>
      </c>
      <c r="T6" s="193" t="s">
        <v>44</v>
      </c>
      <c r="U6" s="195" t="s">
        <v>45</v>
      </c>
      <c r="V6" s="195" t="s">
        <v>46</v>
      </c>
      <c r="W6" s="196" t="s">
        <v>58</v>
      </c>
    </row>
    <row r="7" s="207" customFormat="true" ht="20.1" hidden="false" customHeight="true" outlineLevel="0" collapsed="false">
      <c r="A7" s="199" t="s">
        <v>47</v>
      </c>
      <c r="B7" s="200" t="n">
        <f aca="false">SUM(B8:B32)</f>
        <v>712786</v>
      </c>
      <c r="C7" s="201" t="n">
        <f aca="false">SUM(C8:C32)</f>
        <v>1</v>
      </c>
      <c r="D7" s="202" t="n">
        <f aca="false">SUM(D8:D32)</f>
        <v>538844</v>
      </c>
      <c r="E7" s="203" t="n">
        <f aca="false">D7/B7</f>
        <v>0.755968832160003</v>
      </c>
      <c r="F7" s="204" t="n">
        <f aca="false">SUM(F8:F32)</f>
        <v>683466</v>
      </c>
      <c r="G7" s="201" t="n">
        <f aca="false">SUM(G8:G32)</f>
        <v>1</v>
      </c>
      <c r="H7" s="202" t="n">
        <f aca="false">SUM(H8:H32)</f>
        <v>523611</v>
      </c>
      <c r="I7" s="203" t="n">
        <f aca="false">H7/F7</f>
        <v>0.76611126230127</v>
      </c>
      <c r="J7" s="205" t="n">
        <f aca="false">(B7/F7-1)</f>
        <v>0.0428989883915221</v>
      </c>
      <c r="K7" s="205" t="n">
        <f aca="false">(D7/H7)-1</f>
        <v>0.0290922077649247</v>
      </c>
      <c r="L7" s="206" t="n">
        <f aca="false">(E7-I7)*100</f>
        <v>-1.01424301412671</v>
      </c>
      <c r="M7" s="200" t="n">
        <f aca="false">SUM(M8:M32)</f>
        <v>4296633</v>
      </c>
      <c r="N7" s="201" t="n">
        <f aca="false">SUM(N8:N32)</f>
        <v>1</v>
      </c>
      <c r="O7" s="202" t="n">
        <f aca="false">SUM(O8:O32)</f>
        <v>2890528</v>
      </c>
      <c r="P7" s="203" t="n">
        <f aca="false">O7/M7</f>
        <v>0.672742587044321</v>
      </c>
      <c r="Q7" s="204" t="n">
        <f aca="false">SUM(Q8:Q32)</f>
        <v>3940965</v>
      </c>
      <c r="R7" s="201" t="n">
        <f aca="false">SUM(R8:R32)</f>
        <v>1</v>
      </c>
      <c r="S7" s="202" t="n">
        <f aca="false">SUM(S8:S32)</f>
        <v>2820608</v>
      </c>
      <c r="T7" s="203" t="n">
        <f aca="false">S7/Q7</f>
        <v>0.715715059636409</v>
      </c>
      <c r="U7" s="205" t="n">
        <f aca="false">(M7/Q7-1)</f>
        <v>0.090248961865939</v>
      </c>
      <c r="V7" s="205" t="n">
        <f aca="false">(O7/S7)-1</f>
        <v>0.0247889816663642</v>
      </c>
      <c r="W7" s="206" t="n">
        <f aca="false">(P7-T7)*100</f>
        <v>-4.29724725920883</v>
      </c>
    </row>
    <row r="8" s="217" customFormat="true" ht="21.95" hidden="false" customHeight="true" outlineLevel="0" collapsed="false">
      <c r="A8" s="208" t="s">
        <v>48</v>
      </c>
      <c r="B8" s="209" t="n">
        <v>289722</v>
      </c>
      <c r="C8" s="210" t="n">
        <f aca="false">B8/$B$7</f>
        <v>0.406464212260061</v>
      </c>
      <c r="D8" s="211" t="n">
        <v>225908</v>
      </c>
      <c r="E8" s="212" t="n">
        <f aca="false">D8/B8</f>
        <v>0.779740578899773</v>
      </c>
      <c r="F8" s="213" t="n">
        <v>277357</v>
      </c>
      <c r="G8" s="210" t="n">
        <f aca="false">F8/$F$7</f>
        <v>0.405809506251957</v>
      </c>
      <c r="H8" s="211" t="n">
        <v>227649</v>
      </c>
      <c r="I8" s="214" t="n">
        <f aca="false">H8/F8</f>
        <v>0.820779717115487</v>
      </c>
      <c r="J8" s="215" t="n">
        <f aca="false">(B8/F8-1)</f>
        <v>0.0445815321048324</v>
      </c>
      <c r="K8" s="215" t="n">
        <f aca="false">(D8/H8)-1</f>
        <v>-0.00764773840429789</v>
      </c>
      <c r="L8" s="216" t="n">
        <f aca="false">(E8-I8)*100</f>
        <v>-4.10391382157137</v>
      </c>
      <c r="M8" s="209" t="n">
        <v>1719973</v>
      </c>
      <c r="N8" s="210" t="n">
        <f aca="false">M8/$M$7</f>
        <v>0.400307170754402</v>
      </c>
      <c r="O8" s="211" t="n">
        <v>1265860</v>
      </c>
      <c r="P8" s="212" t="n">
        <f aca="false">O8/M8</f>
        <v>0.735976669401206</v>
      </c>
      <c r="Q8" s="213" t="n">
        <v>1638302</v>
      </c>
      <c r="R8" s="210" t="n">
        <f aca="false">Q8/$Q$7</f>
        <v>0.415710872844595</v>
      </c>
      <c r="S8" s="211" t="n">
        <v>1270763</v>
      </c>
      <c r="T8" s="214" t="n">
        <f aca="false">S8/Q8</f>
        <v>0.775658578210855</v>
      </c>
      <c r="U8" s="215" t="n">
        <f aca="false">(M8/Q8-1)</f>
        <v>0.0498510042714957</v>
      </c>
      <c r="V8" s="215" t="n">
        <f aca="false">(O8/S8)-1</f>
        <v>-0.00385831189608132</v>
      </c>
      <c r="W8" s="216" t="n">
        <f aca="false">(P8-T8)*100</f>
        <v>-3.96819088096492</v>
      </c>
    </row>
    <row r="9" s="217" customFormat="true" ht="21.95" hidden="false" customHeight="true" outlineLevel="0" collapsed="false">
      <c r="A9" s="218" t="s">
        <v>50</v>
      </c>
      <c r="B9" s="219" t="n">
        <v>60452</v>
      </c>
      <c r="C9" s="220" t="n">
        <f aca="false">B9/$B$7</f>
        <v>0.0848108689003432</v>
      </c>
      <c r="D9" s="221" t="n">
        <v>39419</v>
      </c>
      <c r="E9" s="214" t="n">
        <f aca="false">D9/B9</f>
        <v>0.652071064646331</v>
      </c>
      <c r="F9" s="222" t="n">
        <v>60431</v>
      </c>
      <c r="G9" s="220" t="n">
        <f aca="false">F9/$F$7</f>
        <v>0.0884184436387472</v>
      </c>
      <c r="H9" s="221" t="n">
        <v>40878</v>
      </c>
      <c r="I9" s="214" t="n">
        <f aca="false">H9/F9</f>
        <v>0.676440899538316</v>
      </c>
      <c r="J9" s="215" t="n">
        <f aca="false">(B9/F9-1)</f>
        <v>0.000347503764624113</v>
      </c>
      <c r="K9" s="215" t="n">
        <f aca="false">(D9/H9)-1</f>
        <v>-0.0356915700376731</v>
      </c>
      <c r="L9" s="216" t="n">
        <f aca="false">(E9-I9)*100</f>
        <v>-2.43698348919854</v>
      </c>
      <c r="M9" s="219" t="n">
        <v>406177</v>
      </c>
      <c r="N9" s="220" t="n">
        <f aca="false">M9/$M$7</f>
        <v>0.0945337895975756</v>
      </c>
      <c r="O9" s="221" t="n">
        <v>227003</v>
      </c>
      <c r="P9" s="214" t="n">
        <f aca="false">O9/M9</f>
        <v>0.558877041289881</v>
      </c>
      <c r="Q9" s="222" t="n">
        <v>264276</v>
      </c>
      <c r="R9" s="220" t="n">
        <f aca="false">Q9/$Q$7</f>
        <v>0.0670587026274022</v>
      </c>
      <c r="S9" s="221" t="n">
        <v>165608</v>
      </c>
      <c r="T9" s="214" t="n">
        <f aca="false">S9/Q9</f>
        <v>0.626647898409239</v>
      </c>
      <c r="U9" s="215" t="n">
        <f aca="false">(M9/Q9-1)</f>
        <v>0.536942438965324</v>
      </c>
      <c r="V9" s="215" t="n">
        <f aca="false">(O9/S9)-1</f>
        <v>0.370724844210425</v>
      </c>
      <c r="W9" s="216" t="n">
        <f aca="false">(P9-T9)*100</f>
        <v>-6.77708571193578</v>
      </c>
    </row>
    <row r="10" s="217" customFormat="true" ht="21.95" hidden="false" customHeight="true" outlineLevel="0" collapsed="false">
      <c r="A10" s="218" t="s">
        <v>59</v>
      </c>
      <c r="B10" s="219" t="n">
        <v>51044</v>
      </c>
      <c r="C10" s="220" t="n">
        <f aca="false">B10/$B$7</f>
        <v>0.0716119564637914</v>
      </c>
      <c r="D10" s="221" t="n">
        <v>44890</v>
      </c>
      <c r="E10" s="214" t="n">
        <f aca="false">D10/B10</f>
        <v>0.879437348170206</v>
      </c>
      <c r="F10" s="222" t="n">
        <v>66196</v>
      </c>
      <c r="G10" s="220" t="n">
        <f aca="false">F10/$F$7</f>
        <v>0.0968533913903545</v>
      </c>
      <c r="H10" s="221" t="n">
        <v>50504</v>
      </c>
      <c r="I10" s="214" t="n">
        <f aca="false">H10/F10</f>
        <v>0.762946401595263</v>
      </c>
      <c r="J10" s="215" t="n">
        <f aca="false">(B10/F10-1)</f>
        <v>-0.228896005800955</v>
      </c>
      <c r="K10" s="215" t="n">
        <f aca="false">(D10/H10)-1</f>
        <v>-0.111159512117852</v>
      </c>
      <c r="L10" s="216" t="n">
        <f aca="false">(E10-I10)*100</f>
        <v>11.6490946574944</v>
      </c>
      <c r="M10" s="219" t="n">
        <v>310566</v>
      </c>
      <c r="N10" s="220" t="n">
        <f aca="false">M10/$M$7</f>
        <v>0.0722812490617653</v>
      </c>
      <c r="O10" s="221" t="n">
        <v>214105</v>
      </c>
      <c r="P10" s="214" t="n">
        <f aca="false">O10/M10</f>
        <v>0.689402574654019</v>
      </c>
      <c r="Q10" s="222" t="n">
        <v>420465</v>
      </c>
      <c r="R10" s="220" t="n">
        <f aca="false">Q10/$Q$7</f>
        <v>0.106690873935699</v>
      </c>
      <c r="S10" s="221" t="n">
        <v>260765</v>
      </c>
      <c r="T10" s="214" t="n">
        <f aca="false">S10/Q10</f>
        <v>0.620182417085845</v>
      </c>
      <c r="U10" s="215" t="n">
        <f aca="false">(M10/Q10-1)</f>
        <v>-0.26137490635368</v>
      </c>
      <c r="V10" s="215" t="n">
        <f aca="false">(O10/S10)-1</f>
        <v>-0.178935056468468</v>
      </c>
      <c r="W10" s="216" t="n">
        <f aca="false">(P10-T10)*100</f>
        <v>6.92201575681733</v>
      </c>
    </row>
    <row r="11" s="217" customFormat="true" ht="21.95" hidden="false" customHeight="true" outlineLevel="0" collapsed="false">
      <c r="A11" s="218" t="s">
        <v>60</v>
      </c>
      <c r="B11" s="219" t="n">
        <v>43080</v>
      </c>
      <c r="C11" s="220" t="n">
        <f aca="false">B11/$B$7</f>
        <v>0.0604388975092103</v>
      </c>
      <c r="D11" s="221" t="n">
        <v>31488</v>
      </c>
      <c r="E11" s="214" t="n">
        <f aca="false">D11/B11</f>
        <v>0.73091922005571</v>
      </c>
      <c r="F11" s="222" t="n">
        <v>47680</v>
      </c>
      <c r="G11" s="220" t="n">
        <f aca="false">F11/$F$7</f>
        <v>0.0697620657062678</v>
      </c>
      <c r="H11" s="221" t="n">
        <v>35218</v>
      </c>
      <c r="I11" s="214" t="n">
        <f aca="false">H11/F11</f>
        <v>0.738632550335571</v>
      </c>
      <c r="J11" s="215" t="n">
        <f aca="false">(B11/F11-1)</f>
        <v>-0.0964765100671141</v>
      </c>
      <c r="K11" s="215" t="n">
        <f aca="false">(D11/H11)-1</f>
        <v>-0.105911749673462</v>
      </c>
      <c r="L11" s="216" t="n">
        <f aca="false">(E11-I11)*100</f>
        <v>-0.771333027986021</v>
      </c>
      <c r="M11" s="219" t="n">
        <v>279644</v>
      </c>
      <c r="N11" s="220" t="n">
        <f aca="false">M11/$M$7</f>
        <v>0.0650844510108264</v>
      </c>
      <c r="O11" s="221" t="n">
        <v>179663</v>
      </c>
      <c r="P11" s="214" t="n">
        <f aca="false">O11/M11</f>
        <v>0.642470426685357</v>
      </c>
      <c r="Q11" s="222" t="n">
        <v>288772</v>
      </c>
      <c r="R11" s="220" t="n">
        <f aca="false">Q11/$Q$7</f>
        <v>0.0732744391284876</v>
      </c>
      <c r="S11" s="221" t="n">
        <v>211391</v>
      </c>
      <c r="T11" s="214" t="n">
        <f aca="false">S11/Q11</f>
        <v>0.732034269250481</v>
      </c>
      <c r="U11" s="215" t="n">
        <f aca="false">(M11/Q11-1)</f>
        <v>-0.0316097128530467</v>
      </c>
      <c r="V11" s="215" t="n">
        <f aca="false">(O11/S11)-1</f>
        <v>-0.15009153653656</v>
      </c>
      <c r="W11" s="216" t="n">
        <f aca="false">(P11-T11)*100</f>
        <v>-8.95638425651242</v>
      </c>
    </row>
    <row r="12" s="217" customFormat="true" ht="21.95" hidden="false" customHeight="true" outlineLevel="0" collapsed="false">
      <c r="A12" s="218" t="s">
        <v>61</v>
      </c>
      <c r="B12" s="219" t="n">
        <v>35976</v>
      </c>
      <c r="C12" s="220" t="n">
        <f aca="false">B12/$B$7</f>
        <v>0.0504723717918141</v>
      </c>
      <c r="D12" s="221" t="n">
        <v>17018</v>
      </c>
      <c r="E12" s="214" t="n">
        <f aca="false">D12/B12</f>
        <v>0.473037580609295</v>
      </c>
      <c r="F12" s="222" t="n">
        <v>17664</v>
      </c>
      <c r="G12" s="220" t="n">
        <f aca="false">F12/$F$7</f>
        <v>0.0258447384361475</v>
      </c>
      <c r="H12" s="221" t="n">
        <v>7941</v>
      </c>
      <c r="I12" s="214" t="n">
        <f aca="false">H12/F12</f>
        <v>0.449558423913043</v>
      </c>
      <c r="J12" s="215" t="n">
        <f aca="false">(B12/F12-1)</f>
        <v>1.0366847826087</v>
      </c>
      <c r="K12" s="215" t="n">
        <f aca="false">(D12/H12)-1</f>
        <v>1.14305503085254</v>
      </c>
      <c r="L12" s="216" t="n">
        <f aca="false">(E12-I12)*100</f>
        <v>2.34791566962516</v>
      </c>
      <c r="M12" s="219" t="n">
        <v>174408</v>
      </c>
      <c r="N12" s="220" t="n">
        <f aca="false">M12/$M$7</f>
        <v>0.0405917843111106</v>
      </c>
      <c r="O12" s="221" t="n">
        <v>72547</v>
      </c>
      <c r="P12" s="214" t="n">
        <f aca="false">O12/M12</f>
        <v>0.4159614237879</v>
      </c>
      <c r="Q12" s="222" t="n">
        <v>69000</v>
      </c>
      <c r="R12" s="220" t="n">
        <f aca="false">Q12/$Q$7</f>
        <v>0.0175084021299352</v>
      </c>
      <c r="S12" s="221" t="n">
        <v>37770</v>
      </c>
      <c r="T12" s="214" t="n">
        <f aca="false">S12/Q12</f>
        <v>0.547391304347826</v>
      </c>
      <c r="U12" s="215" t="n">
        <f aca="false">(M12/Q12-1)</f>
        <v>1.52765217391304</v>
      </c>
      <c r="V12" s="215" t="n">
        <f aca="false">(O12/S12)-1</f>
        <v>0.920757214720678</v>
      </c>
      <c r="W12" s="216" t="n">
        <f aca="false">(P12-T12)*100</f>
        <v>-13.1429880559927</v>
      </c>
    </row>
    <row r="13" s="217" customFormat="true" ht="21.95" hidden="false" customHeight="true" outlineLevel="0" collapsed="false">
      <c r="A13" s="218" t="s">
        <v>62</v>
      </c>
      <c r="B13" s="219" t="n">
        <v>28640</v>
      </c>
      <c r="C13" s="220" t="n">
        <f aca="false">B13/$B$7</f>
        <v>0.0401803626895029</v>
      </c>
      <c r="D13" s="221" t="n">
        <v>26981</v>
      </c>
      <c r="E13" s="214" t="n">
        <f aca="false">D13/B13</f>
        <v>0.942074022346369</v>
      </c>
      <c r="F13" s="222" t="n">
        <v>25152</v>
      </c>
      <c r="G13" s="220" t="n">
        <f aca="false">F13/$F$7</f>
        <v>0.0368006601645144</v>
      </c>
      <c r="H13" s="221" t="n">
        <v>23348</v>
      </c>
      <c r="I13" s="214" t="n">
        <f aca="false">H13/F13</f>
        <v>0.928276081424936</v>
      </c>
      <c r="J13" s="215" t="n">
        <f aca="false">(B13/F13-1)</f>
        <v>0.138676844783715</v>
      </c>
      <c r="K13" s="215" t="n">
        <f aca="false">(D13/H13)-1</f>
        <v>0.155602192907315</v>
      </c>
      <c r="L13" s="216" t="n">
        <f aca="false">(E13-I13)*100</f>
        <v>1.37979409214324</v>
      </c>
      <c r="M13" s="219" t="n">
        <v>135640</v>
      </c>
      <c r="N13" s="220" t="n">
        <f aca="false">M13/$M$7</f>
        <v>0.03156890523347</v>
      </c>
      <c r="O13" s="221" t="n">
        <v>118333</v>
      </c>
      <c r="P13" s="214" t="n">
        <f aca="false">O13/M13</f>
        <v>0.872404895311118</v>
      </c>
      <c r="Q13" s="222" t="n">
        <v>144232</v>
      </c>
      <c r="R13" s="220" t="n">
        <f aca="false">Q13/$Q$7</f>
        <v>0.0365981428406494</v>
      </c>
      <c r="S13" s="221" t="n">
        <v>119229</v>
      </c>
      <c r="T13" s="214" t="n">
        <f aca="false">S13/Q13</f>
        <v>0.826647345942648</v>
      </c>
      <c r="U13" s="215" t="n">
        <f aca="false">(M13/Q13-1)</f>
        <v>-0.0595706916634311</v>
      </c>
      <c r="V13" s="215" t="n">
        <f aca="false">(O13/S13)-1</f>
        <v>-0.00751495022184201</v>
      </c>
      <c r="W13" s="216" t="n">
        <f aca="false">(P13-T13)*100</f>
        <v>4.57575493684697</v>
      </c>
    </row>
    <row r="14" s="217" customFormat="true" ht="21.95" hidden="false" customHeight="true" outlineLevel="0" collapsed="false">
      <c r="A14" s="218" t="s">
        <v>63</v>
      </c>
      <c r="B14" s="219" t="n">
        <v>24650</v>
      </c>
      <c r="C14" s="220" t="n">
        <f aca="false">B14/$B$7</f>
        <v>0.0345826096472153</v>
      </c>
      <c r="D14" s="221" t="n">
        <v>20584</v>
      </c>
      <c r="E14" s="214" t="n">
        <f aca="false">D14/B14</f>
        <v>0.835050709939148</v>
      </c>
      <c r="F14" s="222" t="n">
        <v>8640</v>
      </c>
      <c r="G14" s="220" t="n">
        <f aca="false">F14/$F$7</f>
        <v>0.0126414481481156</v>
      </c>
      <c r="H14" s="221" t="n">
        <v>6217</v>
      </c>
      <c r="I14" s="214" t="n">
        <f aca="false">H14/F14</f>
        <v>0.719560185185185</v>
      </c>
      <c r="J14" s="215" t="n">
        <f aca="false">(B14/F14-1)</f>
        <v>1.85300925925926</v>
      </c>
      <c r="K14" s="215" t="n">
        <f aca="false">(D14/H14)-1</f>
        <v>2.31092166639858</v>
      </c>
      <c r="L14" s="216" t="n">
        <f aca="false">(E14-I14)*100</f>
        <v>11.5490524753963</v>
      </c>
      <c r="M14" s="219" t="n">
        <v>121220</v>
      </c>
      <c r="N14" s="220" t="n">
        <f aca="false">M14/$M$7</f>
        <v>0.0282127889442733</v>
      </c>
      <c r="O14" s="221" t="n">
        <v>89411</v>
      </c>
      <c r="P14" s="214" t="n">
        <f aca="false">O14/M14</f>
        <v>0.73759280646758</v>
      </c>
      <c r="Q14" s="222" t="n">
        <v>17280</v>
      </c>
      <c r="R14" s="220" t="n">
        <f aca="false">Q14/$Q$7</f>
        <v>0.00438471288123594</v>
      </c>
      <c r="S14" s="221" t="n">
        <v>11326</v>
      </c>
      <c r="T14" s="214" t="n">
        <f aca="false">S14/Q14</f>
        <v>0.655439814814815</v>
      </c>
      <c r="U14" s="215" t="n">
        <f aca="false">(M14/Q14-1)</f>
        <v>6.0150462962963</v>
      </c>
      <c r="V14" s="215" t="n">
        <f aca="false">(O14/S14)-1</f>
        <v>6.89431396786156</v>
      </c>
      <c r="W14" s="216" t="n">
        <f aca="false">(P14-T14)*100</f>
        <v>8.21529916527648</v>
      </c>
    </row>
    <row r="15" s="217" customFormat="true" ht="21.95" hidden="false" customHeight="true" outlineLevel="0" collapsed="false">
      <c r="A15" s="218" t="s">
        <v>51</v>
      </c>
      <c r="B15" s="219" t="n">
        <v>24245</v>
      </c>
      <c r="C15" s="220" t="n">
        <f aca="false">B15/$B$7</f>
        <v>0.0340144166692387</v>
      </c>
      <c r="D15" s="221" t="n">
        <v>17508</v>
      </c>
      <c r="E15" s="214" t="n">
        <f aca="false">D15/B15</f>
        <v>0.722128273870901</v>
      </c>
      <c r="F15" s="222" t="n">
        <v>23475</v>
      </c>
      <c r="G15" s="220" t="n">
        <f aca="false">F15/$F$7</f>
        <v>0.0343469901940989</v>
      </c>
      <c r="H15" s="221" t="n">
        <v>17561</v>
      </c>
      <c r="I15" s="214" t="n">
        <f aca="false">H15/F15</f>
        <v>0.748072417465389</v>
      </c>
      <c r="J15" s="215" t="n">
        <f aca="false">(B15/F15-1)</f>
        <v>0.032800851970181</v>
      </c>
      <c r="K15" s="215" t="n">
        <f aca="false">(D15/H15)-1</f>
        <v>-0.0030180513638175</v>
      </c>
      <c r="L15" s="216" t="n">
        <f aca="false">(E15-I15)*100</f>
        <v>-2.59441435944875</v>
      </c>
      <c r="M15" s="219" t="n">
        <v>148249</v>
      </c>
      <c r="N15" s="220" t="n">
        <f aca="false">M15/$M$7</f>
        <v>0.0345035286932815</v>
      </c>
      <c r="O15" s="221" t="n">
        <v>104863</v>
      </c>
      <c r="P15" s="214" t="n">
        <f aca="false">O15/M15</f>
        <v>0.70734372575869</v>
      </c>
      <c r="Q15" s="222" t="n">
        <v>153058</v>
      </c>
      <c r="R15" s="220" t="n">
        <f aca="false">Q15/$Q$7</f>
        <v>0.0388376958435307</v>
      </c>
      <c r="S15" s="221" t="n">
        <v>114964</v>
      </c>
      <c r="T15" s="214" t="n">
        <f aca="false">S15/Q15</f>
        <v>0.75111395680069</v>
      </c>
      <c r="U15" s="215" t="n">
        <f aca="false">(M15/Q15-1)</f>
        <v>-0.0314194619033308</v>
      </c>
      <c r="V15" s="215" t="n">
        <f aca="false">(O15/S15)-1</f>
        <v>-0.0878622873247278</v>
      </c>
      <c r="W15" s="216" t="n">
        <f aca="false">(P15-T15)*100</f>
        <v>-4.37702310420002</v>
      </c>
    </row>
    <row r="16" s="217" customFormat="true" ht="21.95" hidden="false" customHeight="true" outlineLevel="0" collapsed="false">
      <c r="A16" s="218" t="s">
        <v>64</v>
      </c>
      <c r="B16" s="219" t="n">
        <v>23280</v>
      </c>
      <c r="C16" s="220" t="n">
        <f aca="false">B16/$B$7</f>
        <v>0.0326605741414674</v>
      </c>
      <c r="D16" s="221" t="n">
        <v>14179</v>
      </c>
      <c r="E16" s="214" t="n">
        <f aca="false">D16/B16</f>
        <v>0.609063573883162</v>
      </c>
      <c r="F16" s="222" t="n">
        <v>18000</v>
      </c>
      <c r="G16" s="220" t="n">
        <f aca="false">F16/$F$7</f>
        <v>0.0263363503085742</v>
      </c>
      <c r="H16" s="221" t="n">
        <v>11945</v>
      </c>
      <c r="I16" s="214" t="n">
        <f aca="false">H16/F16</f>
        <v>0.663611111111111</v>
      </c>
      <c r="J16" s="215" t="n">
        <f aca="false">(B16/F16-1)</f>
        <v>0.293333333333333</v>
      </c>
      <c r="K16" s="215" t="n">
        <f aca="false">(D16/H16)-1</f>
        <v>0.187023859355379</v>
      </c>
      <c r="L16" s="216" t="n">
        <f aca="false">(E16-I16)*100</f>
        <v>-5.45475372279497</v>
      </c>
      <c r="M16" s="219" t="n">
        <v>131430</v>
      </c>
      <c r="N16" s="220" t="n">
        <f aca="false">M16/$M$7</f>
        <v>0.0305890682308682</v>
      </c>
      <c r="O16" s="221" t="n">
        <v>72843</v>
      </c>
      <c r="P16" s="214" t="n">
        <f aca="false">O16/M16</f>
        <v>0.554234193106597</v>
      </c>
      <c r="Q16" s="222" t="n">
        <v>109200</v>
      </c>
      <c r="R16" s="220" t="n">
        <f aca="false">Q16/$Q$7</f>
        <v>0.0277089494578105</v>
      </c>
      <c r="S16" s="221" t="n">
        <v>71316</v>
      </c>
      <c r="T16" s="214" t="n">
        <f aca="false">S16/Q16</f>
        <v>0.653076923076923</v>
      </c>
      <c r="U16" s="215" t="n">
        <f aca="false">(M16/Q16-1)</f>
        <v>0.203571428571429</v>
      </c>
      <c r="V16" s="215" t="n">
        <f aca="false">(O16/S16)-1</f>
        <v>0.0214117449099782</v>
      </c>
      <c r="W16" s="216" t="n">
        <f aca="false">(P16-T16)*100</f>
        <v>-9.88427299703264</v>
      </c>
    </row>
    <row r="17" s="217" customFormat="true" ht="21.95" hidden="false" customHeight="true" outlineLevel="0" collapsed="false">
      <c r="A17" s="218" t="s">
        <v>65</v>
      </c>
      <c r="B17" s="219" t="n">
        <v>22320</v>
      </c>
      <c r="C17" s="220" t="n">
        <f aca="false">B17/$B$7</f>
        <v>0.0313137463418193</v>
      </c>
      <c r="D17" s="221" t="n">
        <v>20616</v>
      </c>
      <c r="E17" s="214" t="n">
        <f aca="false">D17/B17</f>
        <v>0.923655913978495</v>
      </c>
      <c r="F17" s="222" t="n">
        <v>20832</v>
      </c>
      <c r="G17" s="220" t="n">
        <f aca="false">F17/$F$7</f>
        <v>0.0304799360904566</v>
      </c>
      <c r="H17" s="221" t="n">
        <v>18332</v>
      </c>
      <c r="I17" s="214" t="n">
        <f aca="false">H17/F17</f>
        <v>0.879992319508449</v>
      </c>
      <c r="J17" s="215" t="n">
        <f aca="false">(B17/F17-1)</f>
        <v>0.0714285714285714</v>
      </c>
      <c r="K17" s="215" t="n">
        <f aca="false">(D17/H17)-1</f>
        <v>0.124590879336679</v>
      </c>
      <c r="L17" s="216" t="n">
        <f aca="false">(E17-I17)*100</f>
        <v>4.36635944700461</v>
      </c>
      <c r="M17" s="219" t="n">
        <v>134664</v>
      </c>
      <c r="N17" s="220" t="n">
        <f aca="false">M17/$M$7</f>
        <v>0.0313417506219405</v>
      </c>
      <c r="O17" s="221" t="n">
        <v>103538</v>
      </c>
      <c r="P17" s="214" t="n">
        <f aca="false">O17/M17</f>
        <v>0.768861759638805</v>
      </c>
      <c r="Q17" s="222" t="n">
        <v>113511</v>
      </c>
      <c r="R17" s="220" t="n">
        <f aca="false">Q17/$Q$7</f>
        <v>0.0288028439734938</v>
      </c>
      <c r="S17" s="221" t="n">
        <v>90054</v>
      </c>
      <c r="T17" s="214" t="n">
        <f aca="false">S17/Q17</f>
        <v>0.793350424187964</v>
      </c>
      <c r="U17" s="215" t="n">
        <f aca="false">(M17/Q17-1)</f>
        <v>0.186351983508206</v>
      </c>
      <c r="V17" s="215" t="n">
        <f aca="false">(O17/S17)-1</f>
        <v>0.149732382792547</v>
      </c>
      <c r="W17" s="216" t="n">
        <f aca="false">(P17-T17)*100</f>
        <v>-2.44886645491594</v>
      </c>
    </row>
    <row r="18" s="217" customFormat="true" ht="21.95" hidden="false" customHeight="true" outlineLevel="0" collapsed="false">
      <c r="A18" s="218" t="s">
        <v>66</v>
      </c>
      <c r="B18" s="219" t="n">
        <v>16320</v>
      </c>
      <c r="C18" s="220" t="n">
        <f aca="false">B18/$B$7</f>
        <v>0.0228960725940184</v>
      </c>
      <c r="D18" s="221" t="n">
        <v>14395</v>
      </c>
      <c r="E18" s="214" t="n">
        <f aca="false">D18/B18</f>
        <v>0.882046568627451</v>
      </c>
      <c r="F18" s="222" t="n">
        <v>16864</v>
      </c>
      <c r="G18" s="220" t="n">
        <f aca="false">F18/$F$7</f>
        <v>0.0246742339779887</v>
      </c>
      <c r="H18" s="221" t="n">
        <v>15093</v>
      </c>
      <c r="I18" s="214" t="n">
        <f aca="false">H18/F18</f>
        <v>0.89498339658444</v>
      </c>
      <c r="J18" s="215" t="n">
        <f aca="false">(B18/F18-1)</f>
        <v>-0.032258064516129</v>
      </c>
      <c r="K18" s="215" t="n">
        <f aca="false">(D18/H18)-1</f>
        <v>-0.0462466043861393</v>
      </c>
      <c r="L18" s="216" t="n">
        <f aca="false">(E18-I18)*100</f>
        <v>-1.29368279569893</v>
      </c>
      <c r="M18" s="219" t="n">
        <v>98464</v>
      </c>
      <c r="N18" s="220" t="n">
        <f aca="false">M18/$M$7</f>
        <v>0.022916548841849</v>
      </c>
      <c r="O18" s="221" t="n">
        <v>79590</v>
      </c>
      <c r="P18" s="214" t="n">
        <f aca="false">O18/M18</f>
        <v>0.80831572960676</v>
      </c>
      <c r="Q18" s="222" t="n">
        <v>100064</v>
      </c>
      <c r="R18" s="220" t="n">
        <f aca="false">Q18/$Q$7</f>
        <v>0.0253907355178237</v>
      </c>
      <c r="S18" s="221" t="n">
        <v>85234</v>
      </c>
      <c r="T18" s="214" t="n">
        <f aca="false">S18/Q18</f>
        <v>0.851794851295171</v>
      </c>
      <c r="U18" s="215" t="n">
        <f aca="false">(M18/Q18-1)</f>
        <v>-0.0159897665494084</v>
      </c>
      <c r="V18" s="215" t="n">
        <f aca="false">(O18/S18)-1</f>
        <v>-0.0662177065490297</v>
      </c>
      <c r="W18" s="216" t="n">
        <f aca="false">(P18-T18)*100</f>
        <v>-4.34791216884113</v>
      </c>
    </row>
    <row r="19" s="217" customFormat="true" ht="21.95" hidden="false" customHeight="true" outlineLevel="0" collapsed="false">
      <c r="A19" s="218" t="s">
        <v>67</v>
      </c>
      <c r="B19" s="219" t="n">
        <v>16198</v>
      </c>
      <c r="C19" s="220" t="n">
        <f aca="false">B19/$B$7</f>
        <v>0.0227249132278131</v>
      </c>
      <c r="D19" s="221" t="n">
        <v>14562</v>
      </c>
      <c r="E19" s="214" t="n">
        <f aca="false">D19/B19</f>
        <v>0.898999876527966</v>
      </c>
      <c r="F19" s="222" t="n">
        <v>10680</v>
      </c>
      <c r="G19" s="220" t="n">
        <f aca="false">F19/$F$7</f>
        <v>0.0156262345164207</v>
      </c>
      <c r="H19" s="221" t="n">
        <v>10210</v>
      </c>
      <c r="I19" s="214" t="n">
        <f aca="false">H19/F19</f>
        <v>0.955992509363296</v>
      </c>
      <c r="J19" s="215" t="n">
        <f aca="false">(B19/F19-1)</f>
        <v>0.516666666666667</v>
      </c>
      <c r="K19" s="215" t="n">
        <f aca="false">(D19/H19)-1</f>
        <v>0.426248775710088</v>
      </c>
      <c r="L19" s="216" t="n">
        <f aca="false">(E19-I19)*100</f>
        <v>-5.69926328353294</v>
      </c>
      <c r="M19" s="219" t="n">
        <v>105912</v>
      </c>
      <c r="N19" s="220" t="n">
        <f aca="false">M19/$M$7</f>
        <v>0.0246499991970457</v>
      </c>
      <c r="O19" s="221" t="n">
        <v>70430</v>
      </c>
      <c r="P19" s="214" t="n">
        <f aca="false">O19/M19</f>
        <v>0.664986026134904</v>
      </c>
      <c r="Q19" s="222" t="n">
        <v>65760</v>
      </c>
      <c r="R19" s="220" t="n">
        <f aca="false">Q19/$Q$7</f>
        <v>0.0166862684647034</v>
      </c>
      <c r="S19" s="221" t="n">
        <v>50754</v>
      </c>
      <c r="T19" s="214" t="n">
        <f aca="false">S19/Q19</f>
        <v>0.771806569343066</v>
      </c>
      <c r="U19" s="215" t="n">
        <f aca="false">(M19/Q19-1)</f>
        <v>0.610583941605839</v>
      </c>
      <c r="V19" s="215" t="n">
        <f aca="false">(O19/S19)-1</f>
        <v>0.387673877920952</v>
      </c>
      <c r="W19" s="216" t="n">
        <f aca="false">(P19-T19)*100</f>
        <v>-10.6820543208161</v>
      </c>
    </row>
    <row r="20" s="217" customFormat="true" ht="21.95" hidden="false" customHeight="true" outlineLevel="0" collapsed="false">
      <c r="A20" s="218" t="s">
        <v>68</v>
      </c>
      <c r="B20" s="219" t="n">
        <v>11024</v>
      </c>
      <c r="C20" s="220" t="n">
        <f aca="false">B20/$B$7</f>
        <v>0.0154660725659595</v>
      </c>
      <c r="D20" s="221" t="n">
        <v>7637</v>
      </c>
      <c r="E20" s="214" t="n">
        <f aca="false">D20/B20</f>
        <v>0.692761248185776</v>
      </c>
      <c r="F20" s="222" t="n">
        <v>11024</v>
      </c>
      <c r="G20" s="220" t="n">
        <f aca="false">F20/$F$7</f>
        <v>0.016129551433429</v>
      </c>
      <c r="H20" s="221" t="n">
        <v>8752</v>
      </c>
      <c r="I20" s="214" t="n">
        <f aca="false">H20/F20</f>
        <v>0.793904208998549</v>
      </c>
      <c r="J20" s="215" t="n">
        <f aca="false">(B20/F20-1)</f>
        <v>0</v>
      </c>
      <c r="K20" s="215" t="n">
        <f aca="false">(D20/H20)-1</f>
        <v>-0.127399451553931</v>
      </c>
      <c r="L20" s="216" t="n">
        <f aca="false">(E20-I20)*100</f>
        <v>-10.1142960812772</v>
      </c>
      <c r="M20" s="219" t="n">
        <v>65296</v>
      </c>
      <c r="N20" s="220" t="n">
        <f aca="false">M20/$M$7</f>
        <v>0.0151970158959353</v>
      </c>
      <c r="O20" s="221" t="n">
        <v>40480</v>
      </c>
      <c r="P20" s="214" t="n">
        <f aca="false">O20/M20</f>
        <v>0.619946091644205</v>
      </c>
      <c r="Q20" s="222" t="n">
        <v>70384</v>
      </c>
      <c r="R20" s="220" t="n">
        <f aca="false">Q20/$Q$7</f>
        <v>0.0178595851523675</v>
      </c>
      <c r="S20" s="221" t="n">
        <v>43669</v>
      </c>
      <c r="T20" s="214" t="n">
        <f aca="false">S20/Q20</f>
        <v>0.620439304387361</v>
      </c>
      <c r="U20" s="215" t="n">
        <f aca="false">(M20/Q20-1)</f>
        <v>-0.072289156626506</v>
      </c>
      <c r="V20" s="215" t="n">
        <f aca="false">(O20/S20)-1</f>
        <v>-0.0730266321646935</v>
      </c>
      <c r="W20" s="216" t="n">
        <f aca="false">(P20-T20)*100</f>
        <v>-0.0493212743155835</v>
      </c>
    </row>
    <row r="21" s="217" customFormat="true" ht="21.95" hidden="false" customHeight="true" outlineLevel="0" collapsed="false">
      <c r="A21" s="218" t="s">
        <v>49</v>
      </c>
      <c r="B21" s="219" t="n">
        <v>9176</v>
      </c>
      <c r="C21" s="220" t="n">
        <f aca="false">B21/$B$7</f>
        <v>0.0128734290516368</v>
      </c>
      <c r="D21" s="221" t="n">
        <v>5605</v>
      </c>
      <c r="E21" s="214" t="n">
        <f aca="false">D21/B21</f>
        <v>0.610832606800349</v>
      </c>
      <c r="F21" s="222" t="n">
        <v>12674</v>
      </c>
      <c r="G21" s="220" t="n">
        <f aca="false">F21/$F$7</f>
        <v>0.0185437168783817</v>
      </c>
      <c r="H21" s="221" t="n">
        <v>6739</v>
      </c>
      <c r="I21" s="214" t="n">
        <f aca="false">H21/F21</f>
        <v>0.531718478775446</v>
      </c>
      <c r="J21" s="215" t="n">
        <f aca="false">(B21/F21-1)</f>
        <v>-0.275998106359476</v>
      </c>
      <c r="K21" s="215" t="n">
        <f aca="false">(D21/H21)-1</f>
        <v>-0.168274224662413</v>
      </c>
      <c r="L21" s="216" t="n">
        <f aca="false">(E21-I21)*100</f>
        <v>7.9114128024903</v>
      </c>
      <c r="M21" s="219" t="n">
        <v>69863</v>
      </c>
      <c r="N21" s="220" t="n">
        <f aca="false">M21/$M$7</f>
        <v>0.0162599412144347</v>
      </c>
      <c r="O21" s="221" t="n">
        <v>37426</v>
      </c>
      <c r="P21" s="214" t="n">
        <f aca="false">O21/M21</f>
        <v>0.535705595236391</v>
      </c>
      <c r="Q21" s="222" t="n">
        <v>79866</v>
      </c>
      <c r="R21" s="220" t="n">
        <f aca="false">Q21/$Q$7</f>
        <v>0.0202655948479624</v>
      </c>
      <c r="S21" s="221" t="n">
        <v>42381</v>
      </c>
      <c r="T21" s="214" t="n">
        <f aca="false">S21/Q21</f>
        <v>0.530651340996169</v>
      </c>
      <c r="U21" s="215" t="n">
        <f aca="false">(M21/Q21-1)</f>
        <v>-0.125247289209426</v>
      </c>
      <c r="V21" s="215" t="n">
        <f aca="false">(O21/S21)-1</f>
        <v>-0.116915598971237</v>
      </c>
      <c r="W21" s="216" t="n">
        <f aca="false">(P21-T21)*100</f>
        <v>0.505425424022266</v>
      </c>
    </row>
    <row r="22" s="217" customFormat="true" ht="21.95" hidden="false" customHeight="true" outlineLevel="0" collapsed="false">
      <c r="A22" s="218" t="s">
        <v>69</v>
      </c>
      <c r="B22" s="219" t="n">
        <v>9000</v>
      </c>
      <c r="C22" s="220" t="n">
        <f aca="false">B22/$B$7</f>
        <v>0.0126265106217013</v>
      </c>
      <c r="D22" s="221" t="n">
        <v>8221</v>
      </c>
      <c r="E22" s="214" t="n">
        <f aca="false">D22/B22</f>
        <v>0.913444444444444</v>
      </c>
      <c r="F22" s="222"/>
      <c r="G22" s="220" t="n">
        <f aca="false">F22/$F$7</f>
        <v>0</v>
      </c>
      <c r="H22" s="221"/>
      <c r="I22" s="214"/>
      <c r="J22" s="215"/>
      <c r="K22" s="215"/>
      <c r="L22" s="216"/>
      <c r="M22" s="219" t="n">
        <v>44700</v>
      </c>
      <c r="N22" s="220" t="n">
        <f aca="false">M22/$M$7</f>
        <v>0.0104034950157484</v>
      </c>
      <c r="O22" s="221" t="n">
        <v>31197</v>
      </c>
      <c r="P22" s="214" t="n">
        <f aca="false">O22/M22</f>
        <v>0.697919463087248</v>
      </c>
      <c r="Q22" s="222"/>
      <c r="R22" s="220" t="n">
        <f aca="false">Q22/$Q$7</f>
        <v>0</v>
      </c>
      <c r="S22" s="221"/>
      <c r="T22" s="214"/>
      <c r="U22" s="215"/>
      <c r="V22" s="215"/>
      <c r="W22" s="216"/>
    </row>
    <row r="23" s="217" customFormat="true" ht="21.95" hidden="false" customHeight="true" outlineLevel="0" collapsed="false">
      <c r="A23" s="218" t="s">
        <v>70</v>
      </c>
      <c r="B23" s="219" t="n">
        <v>9000</v>
      </c>
      <c r="C23" s="220" t="n">
        <f aca="false">B23/$B$7</f>
        <v>0.0126265106217013</v>
      </c>
      <c r="D23" s="221" t="n">
        <v>6052</v>
      </c>
      <c r="E23" s="214" t="n">
        <f aca="false">D23/B23</f>
        <v>0.672444444444444</v>
      </c>
      <c r="F23" s="222" t="n">
        <v>9000</v>
      </c>
      <c r="G23" s="220" t="n">
        <f aca="false">F23/$F$7</f>
        <v>0.0131681751542871</v>
      </c>
      <c r="H23" s="221" t="n">
        <v>6307</v>
      </c>
      <c r="I23" s="214" t="n">
        <f aca="false">H23/F23</f>
        <v>0.700777777777778</v>
      </c>
      <c r="J23" s="215" t="n">
        <f aca="false">(B23/F23-1)</f>
        <v>0</v>
      </c>
      <c r="K23" s="215" t="n">
        <f aca="false">(D23/H23)-1</f>
        <v>-0.0404312668463612</v>
      </c>
      <c r="L23" s="216" t="n">
        <f aca="false">(E23-I23)*100</f>
        <v>-2.83333333333334</v>
      </c>
      <c r="M23" s="219" t="n">
        <v>54300</v>
      </c>
      <c r="N23" s="220" t="n">
        <f aca="false">M23/$M$7</f>
        <v>0.0126378026701373</v>
      </c>
      <c r="O23" s="221" t="n">
        <v>30740</v>
      </c>
      <c r="P23" s="214" t="n">
        <f aca="false">O23/M23</f>
        <v>0.566114180478821</v>
      </c>
      <c r="Q23" s="222" t="n">
        <v>54600</v>
      </c>
      <c r="R23" s="220" t="n">
        <f aca="false">Q23/$Q$7</f>
        <v>0.0138544747289052</v>
      </c>
      <c r="S23" s="221" t="n">
        <v>40544</v>
      </c>
      <c r="T23" s="214" t="n">
        <f aca="false">S23/Q23</f>
        <v>0.742564102564103</v>
      </c>
      <c r="U23" s="215" t="n">
        <f aca="false">(M23/Q23-1)</f>
        <v>-0.00549450549450548</v>
      </c>
      <c r="V23" s="215" t="n">
        <f aca="false">(O23/S23)-1</f>
        <v>-0.24181136543015</v>
      </c>
      <c r="W23" s="216" t="n">
        <f aca="false">(P23-T23)*100</f>
        <v>-17.6449922085281</v>
      </c>
    </row>
    <row r="24" s="217" customFormat="true" ht="21.95" hidden="false" customHeight="true" outlineLevel="0" collapsed="false">
      <c r="A24" s="218" t="s">
        <v>71</v>
      </c>
      <c r="B24" s="219" t="n">
        <v>7980</v>
      </c>
      <c r="C24" s="220" t="n">
        <f aca="false">B24/$B$7</f>
        <v>0.0111955060845752</v>
      </c>
      <c r="D24" s="221" t="n">
        <v>5444</v>
      </c>
      <c r="E24" s="214" t="n">
        <f aca="false">D24/B24</f>
        <v>0.682205513784461</v>
      </c>
      <c r="F24" s="222" t="n">
        <v>15960</v>
      </c>
      <c r="G24" s="220" t="n">
        <f aca="false">F24/$F$7</f>
        <v>0.0233515639402692</v>
      </c>
      <c r="H24" s="221" t="n">
        <v>11897</v>
      </c>
      <c r="I24" s="214" t="n">
        <f aca="false">H24/F24</f>
        <v>0.745426065162907</v>
      </c>
      <c r="J24" s="215" t="n">
        <f aca="false">(B24/F24-1)</f>
        <v>-0.5</v>
      </c>
      <c r="K24" s="215" t="n">
        <f aca="false">(D24/H24)-1</f>
        <v>-0.542405648482811</v>
      </c>
      <c r="L24" s="216" t="n">
        <f aca="false">(E24-I24)*100</f>
        <v>-6.32205513784461</v>
      </c>
      <c r="M24" s="219" t="n">
        <v>72750</v>
      </c>
      <c r="N24" s="220" t="n">
        <f aca="false">M24/$M$7</f>
        <v>0.016931862693416</v>
      </c>
      <c r="O24" s="221" t="n">
        <v>43546</v>
      </c>
      <c r="P24" s="214" t="n">
        <f aca="false">O24/M24</f>
        <v>0.598570446735395</v>
      </c>
      <c r="Q24" s="222" t="n">
        <v>86210</v>
      </c>
      <c r="R24" s="220" t="n">
        <f aca="false">Q24/$Q$7</f>
        <v>0.0218753528640828</v>
      </c>
      <c r="S24" s="221" t="n">
        <v>57726</v>
      </c>
      <c r="T24" s="214" t="n">
        <f aca="false">S24/Q24</f>
        <v>0.669597494490198</v>
      </c>
      <c r="U24" s="215" t="n">
        <f aca="false">(M24/Q24-1)</f>
        <v>-0.156130379306345</v>
      </c>
      <c r="V24" s="215" t="n">
        <f aca="false">(O24/S24)-1</f>
        <v>-0.245643211031424</v>
      </c>
      <c r="W24" s="216" t="n">
        <f aca="false">(P24-T24)*100</f>
        <v>-7.10270477548032</v>
      </c>
    </row>
    <row r="25" s="217" customFormat="true" ht="21.95" hidden="false" customHeight="true" outlineLevel="0" collapsed="false">
      <c r="A25" s="218" t="s">
        <v>72</v>
      </c>
      <c r="B25" s="219" t="n">
        <v>7944</v>
      </c>
      <c r="C25" s="220" t="n">
        <f aca="false">B25/$B$7</f>
        <v>0.0111450000420884</v>
      </c>
      <c r="D25" s="221" t="n">
        <v>5256</v>
      </c>
      <c r="E25" s="214" t="n">
        <f aca="false">D25/B25</f>
        <v>0.661631419939577</v>
      </c>
      <c r="F25" s="222" t="n">
        <v>5076</v>
      </c>
      <c r="G25" s="220" t="n">
        <f aca="false">F25/$F$7</f>
        <v>0.00742685078701794</v>
      </c>
      <c r="H25" s="221" t="n">
        <v>4514</v>
      </c>
      <c r="I25" s="214" t="n">
        <f aca="false">H25/F25</f>
        <v>0.889282899921198</v>
      </c>
      <c r="J25" s="215" t="n">
        <f aca="false">(B25/F25-1)</f>
        <v>0.565011820330969</v>
      </c>
      <c r="K25" s="215" t="n">
        <f aca="false">(D25/H25)-1</f>
        <v>0.164377492246345</v>
      </c>
      <c r="L25" s="216" t="n">
        <f aca="false">(E25-I25)*100</f>
        <v>-22.7651479981621</v>
      </c>
      <c r="M25" s="219" t="n">
        <v>38866</v>
      </c>
      <c r="N25" s="220" t="n">
        <f aca="false">M25/$M$7</f>
        <v>0.00904568763494578</v>
      </c>
      <c r="O25" s="221" t="n">
        <v>22938</v>
      </c>
      <c r="P25" s="214" t="n">
        <f aca="false">O25/M25</f>
        <v>0.590181649771008</v>
      </c>
      <c r="Q25" s="222" t="n">
        <v>38098</v>
      </c>
      <c r="R25" s="220" t="n">
        <f aca="false">Q25/$Q$7</f>
        <v>0.00966717542530827</v>
      </c>
      <c r="S25" s="221" t="n">
        <v>28116</v>
      </c>
      <c r="T25" s="214" t="n">
        <f aca="false">S25/Q25</f>
        <v>0.737991495616568</v>
      </c>
      <c r="U25" s="215" t="n">
        <f aca="false">(M25/Q25-1)</f>
        <v>0.0201585385059584</v>
      </c>
      <c r="V25" s="215" t="n">
        <f aca="false">(O25/S25)-1</f>
        <v>-0.184165599658557</v>
      </c>
      <c r="W25" s="216" t="n">
        <f aca="false">(P25-T25)*100</f>
        <v>-14.780984584556</v>
      </c>
    </row>
    <row r="26" s="217" customFormat="true" ht="21.95" hidden="false" customHeight="true" outlineLevel="0" collapsed="false">
      <c r="A26" s="218" t="s">
        <v>73</v>
      </c>
      <c r="B26" s="219" t="n">
        <v>5720</v>
      </c>
      <c r="C26" s="220" t="n">
        <f aca="false">B26/$B$7</f>
        <v>0.00802484897290351</v>
      </c>
      <c r="D26" s="221" t="n">
        <v>4743</v>
      </c>
      <c r="E26" s="214" t="n">
        <f aca="false">D26/B26</f>
        <v>0.829195804195804</v>
      </c>
      <c r="F26" s="222" t="n">
        <v>5280</v>
      </c>
      <c r="G26" s="220" t="n">
        <f aca="false">F26/$F$7</f>
        <v>0.00772532942384844</v>
      </c>
      <c r="H26" s="221" t="n">
        <v>4317</v>
      </c>
      <c r="I26" s="214" t="n">
        <f aca="false">H26/F26</f>
        <v>0.817613636363636</v>
      </c>
      <c r="J26" s="215" t="n">
        <f aca="false">(B26/F26-1)</f>
        <v>0.0833333333333333</v>
      </c>
      <c r="K26" s="215" t="n">
        <f aca="false">(D26/H26)-1</f>
        <v>0.0986796386379429</v>
      </c>
      <c r="L26" s="216" t="n">
        <f aca="false">(E26-I26)*100</f>
        <v>1.15821678321678</v>
      </c>
      <c r="M26" s="219" t="n">
        <v>34320</v>
      </c>
      <c r="N26" s="220" t="n">
        <f aca="false">M26/$M$7</f>
        <v>0.00798764986444037</v>
      </c>
      <c r="O26" s="221" t="n">
        <v>25956</v>
      </c>
      <c r="P26" s="214" t="n">
        <f aca="false">O26/M26</f>
        <v>0.756293706293706</v>
      </c>
      <c r="Q26" s="222" t="n">
        <v>33880</v>
      </c>
      <c r="R26" s="220" t="n">
        <f aca="false">Q26/$Q$7</f>
        <v>0.00859687919075658</v>
      </c>
      <c r="S26" s="221" t="n">
        <v>25995</v>
      </c>
      <c r="T26" s="214" t="n">
        <f aca="false">S26/Q26</f>
        <v>0.767266824085006</v>
      </c>
      <c r="U26" s="215" t="n">
        <f aca="false">(M26/Q26-1)</f>
        <v>0.0129870129870129</v>
      </c>
      <c r="V26" s="215" t="n">
        <f aca="false">(O26/S26)-1</f>
        <v>-0.00150028851702255</v>
      </c>
      <c r="W26" s="216" t="n">
        <f aca="false">(P26-T26)*100</f>
        <v>-1.09731177912996</v>
      </c>
    </row>
    <row r="27" s="217" customFormat="true" ht="21.95" hidden="false" customHeight="true" outlineLevel="0" collapsed="false">
      <c r="A27" s="218" t="s">
        <v>74</v>
      </c>
      <c r="B27" s="219" t="n">
        <v>5616</v>
      </c>
      <c r="C27" s="220" t="n">
        <f aca="false">B27/$B$7</f>
        <v>0.00787894262794163</v>
      </c>
      <c r="D27" s="221" t="n">
        <v>1568</v>
      </c>
      <c r="E27" s="214" t="n">
        <f aca="false">D27/B27</f>
        <v>0.279202279202279</v>
      </c>
      <c r="F27" s="222" t="n">
        <v>4114</v>
      </c>
      <c r="G27" s="220" t="n">
        <f aca="false">F27/$F$7</f>
        <v>0.00601931917608191</v>
      </c>
      <c r="H27" s="221" t="n">
        <v>2086</v>
      </c>
      <c r="I27" s="214" t="n">
        <f aca="false">H27/F27</f>
        <v>0.507049100631988</v>
      </c>
      <c r="J27" s="215" t="n">
        <f aca="false">(B27/F27-1)</f>
        <v>0.365094798249878</v>
      </c>
      <c r="K27" s="215" t="n">
        <f aca="false">(D27/H27)-1</f>
        <v>-0.248322147651007</v>
      </c>
      <c r="L27" s="216" t="n">
        <f aca="false">(E27-I27)*100</f>
        <v>-22.7846821429709</v>
      </c>
      <c r="M27" s="219" t="n">
        <v>30456</v>
      </c>
      <c r="N27" s="220" t="n">
        <f aca="false">M27/$M$7</f>
        <v>0.00708834103354883</v>
      </c>
      <c r="O27" s="221" t="n">
        <v>8405</v>
      </c>
      <c r="P27" s="214" t="n">
        <f aca="false">O27/M27</f>
        <v>0.275971893879695</v>
      </c>
      <c r="Q27" s="222" t="n">
        <v>35638</v>
      </c>
      <c r="R27" s="220" t="n">
        <f aca="false">Q27/$Q$7</f>
        <v>0.00904296282763232</v>
      </c>
      <c r="S27" s="221" t="n">
        <v>18378</v>
      </c>
      <c r="T27" s="214" t="n">
        <f aca="false">S27/Q27</f>
        <v>0.51568550423705</v>
      </c>
      <c r="U27" s="215" t="n">
        <f aca="false">(M27/Q27-1)</f>
        <v>-0.145406588472978</v>
      </c>
      <c r="V27" s="215" t="n">
        <f aca="false">(O27/S27)-1</f>
        <v>-0.54265970181739</v>
      </c>
      <c r="W27" s="216" t="n">
        <f aca="false">(P27-T27)*100</f>
        <v>-23.9713610357355</v>
      </c>
    </row>
    <row r="28" s="217" customFormat="true" ht="21.95" hidden="false" customHeight="true" outlineLevel="0" collapsed="false">
      <c r="A28" s="218" t="s">
        <v>75</v>
      </c>
      <c r="B28" s="219" t="n">
        <v>4500</v>
      </c>
      <c r="C28" s="220" t="n">
        <f aca="false">B28/$B$7</f>
        <v>0.00631325531085066</v>
      </c>
      <c r="D28" s="221" t="n">
        <v>2808</v>
      </c>
      <c r="E28" s="214" t="n">
        <f aca="false">D28/B28</f>
        <v>0.624</v>
      </c>
      <c r="F28" s="222" t="n">
        <v>9860</v>
      </c>
      <c r="G28" s="220" t="n">
        <f aca="false">F28/$F$7</f>
        <v>0.0144264674468079</v>
      </c>
      <c r="H28" s="221" t="n">
        <v>5350</v>
      </c>
      <c r="I28" s="214" t="n">
        <f aca="false">H28/F28</f>
        <v>0.542596348884381</v>
      </c>
      <c r="J28" s="215" t="n">
        <f aca="false">(B28/F28-1)</f>
        <v>-0.543610547667343</v>
      </c>
      <c r="K28" s="215" t="n">
        <f aca="false">(D28/H28)-1</f>
        <v>-0.475140186915888</v>
      </c>
      <c r="L28" s="216" t="n">
        <f aca="false">(E28-I28)*100</f>
        <v>8.14036511156187</v>
      </c>
      <c r="M28" s="219" t="n">
        <v>43920</v>
      </c>
      <c r="N28" s="220" t="n">
        <f aca="false">M28/$M$7</f>
        <v>0.0102219575188293</v>
      </c>
      <c r="O28" s="221" t="n">
        <v>19508</v>
      </c>
      <c r="P28" s="214" t="n">
        <f aca="false">O28/M28</f>
        <v>0.444171220400729</v>
      </c>
      <c r="Q28" s="222" t="n">
        <v>59160</v>
      </c>
      <c r="R28" s="220" t="n">
        <f aca="false">Q28/$Q$7</f>
        <v>0.0150115517392314</v>
      </c>
      <c r="S28" s="221" t="n">
        <v>28315</v>
      </c>
      <c r="T28" s="214" t="n">
        <f aca="false">S28/Q28</f>
        <v>0.478617308992563</v>
      </c>
      <c r="U28" s="215" t="n">
        <f aca="false">(M28/Q28-1)</f>
        <v>-0.257606490872211</v>
      </c>
      <c r="V28" s="215" t="n">
        <f aca="false">(O28/S28)-1</f>
        <v>-0.311036553063747</v>
      </c>
      <c r="W28" s="216" t="n">
        <f aca="false">(P28-T28)*100</f>
        <v>-3.4446088591834</v>
      </c>
    </row>
    <row r="29" s="217" customFormat="true" ht="21.95" hidden="false" customHeight="true" outlineLevel="0" collapsed="false">
      <c r="A29" s="218" t="s">
        <v>76</v>
      </c>
      <c r="B29" s="219" t="n">
        <v>3216</v>
      </c>
      <c r="C29" s="220" t="n">
        <f aca="false">B29/$B$7</f>
        <v>0.00451187312882127</v>
      </c>
      <c r="D29" s="221" t="n">
        <v>1878</v>
      </c>
      <c r="E29" s="214" t="n">
        <f aca="false">D29/B29</f>
        <v>0.583955223880597</v>
      </c>
      <c r="F29" s="222" t="n">
        <v>11819</v>
      </c>
      <c r="G29" s="220" t="n">
        <f aca="false">F29/$F$7</f>
        <v>0.0172927402387244</v>
      </c>
      <c r="H29" s="221" t="n">
        <v>5647</v>
      </c>
      <c r="I29" s="214" t="n">
        <f aca="false">H29/F29</f>
        <v>0.477789999153905</v>
      </c>
      <c r="J29" s="215" t="n">
        <f aca="false">(B29/F29-1)</f>
        <v>-0.727895761062696</v>
      </c>
      <c r="K29" s="215" t="n">
        <f aca="false">(D29/H29)-1</f>
        <v>-0.667434035771206</v>
      </c>
      <c r="L29" s="216" t="n">
        <f aca="false">(E29-I29)*100</f>
        <v>10.6165224726692</v>
      </c>
      <c r="M29" s="219" t="n">
        <v>47308</v>
      </c>
      <c r="N29" s="220" t="n">
        <f aca="false">M29/$M$7</f>
        <v>0.011010481928524</v>
      </c>
      <c r="O29" s="221" t="n">
        <v>17445</v>
      </c>
      <c r="P29" s="214" t="n">
        <f aca="false">O29/M29</f>
        <v>0.368753699162932</v>
      </c>
      <c r="Q29" s="222" t="n">
        <v>65391</v>
      </c>
      <c r="R29" s="220" t="n">
        <f aca="false">Q29/$Q$7</f>
        <v>0.0165926365750521</v>
      </c>
      <c r="S29" s="221" t="n">
        <v>28480</v>
      </c>
      <c r="T29" s="214" t="n">
        <f aca="false">S29/Q29</f>
        <v>0.435533941979783</v>
      </c>
      <c r="U29" s="215" t="n">
        <f aca="false">(M29/Q29-1)</f>
        <v>-0.276536526433301</v>
      </c>
      <c r="V29" s="215" t="n">
        <f aca="false">(O29/S29)-1</f>
        <v>-0.387464887640449</v>
      </c>
      <c r="W29" s="216" t="n">
        <f aca="false">(P29-T29)*100</f>
        <v>-6.67802428168509</v>
      </c>
    </row>
    <row r="30" s="217" customFormat="true" ht="21.95" hidden="false" customHeight="true" outlineLevel="0" collapsed="false">
      <c r="A30" s="218" t="s">
        <v>77</v>
      </c>
      <c r="B30" s="219" t="n">
        <v>1883</v>
      </c>
      <c r="C30" s="220" t="n">
        <f aca="false">B30/$B$7</f>
        <v>0.00264174661118484</v>
      </c>
      <c r="D30" s="221" t="n">
        <v>1179</v>
      </c>
      <c r="E30" s="214" t="n">
        <f aca="false">D30/B30</f>
        <v>0.626128518321827</v>
      </c>
      <c r="F30" s="222" t="n">
        <v>1520</v>
      </c>
      <c r="G30" s="220" t="n">
        <f aca="false">F30/$F$7</f>
        <v>0.00222395847050182</v>
      </c>
      <c r="H30" s="221" t="n">
        <v>1283</v>
      </c>
      <c r="I30" s="214" t="n">
        <f aca="false">H30/F30</f>
        <v>0.844078947368421</v>
      </c>
      <c r="J30" s="215" t="n">
        <f aca="false">(B30/F30-1)</f>
        <v>0.238815789473684</v>
      </c>
      <c r="K30" s="215" t="n">
        <f aca="false">(D30/H30)-1</f>
        <v>-0.0810600155884645</v>
      </c>
      <c r="L30" s="216" t="n">
        <f aca="false">(E30-I30)*100</f>
        <v>-21.7950429046594</v>
      </c>
      <c r="M30" s="219" t="n">
        <v>9693</v>
      </c>
      <c r="N30" s="220" t="n">
        <f aca="false">M30/$M$7</f>
        <v>0.00225595250979081</v>
      </c>
      <c r="O30" s="221" t="n">
        <v>6235</v>
      </c>
      <c r="P30" s="214" t="n">
        <f aca="false">O30/M30</f>
        <v>0.643247704529042</v>
      </c>
      <c r="Q30" s="222" t="n">
        <v>10466</v>
      </c>
      <c r="R30" s="220" t="n">
        <f aca="false">Q30/$Q$7</f>
        <v>0.00265569473466524</v>
      </c>
      <c r="S30" s="221" t="n">
        <v>7395</v>
      </c>
      <c r="T30" s="214" t="n">
        <f aca="false">S30/Q30</f>
        <v>0.706573667112555</v>
      </c>
      <c r="U30" s="215" t="n">
        <f aca="false">(M30/Q30-1)</f>
        <v>-0.073858207529142</v>
      </c>
      <c r="V30" s="215" t="n">
        <f aca="false">(O30/S30)-1</f>
        <v>-0.156862745098039</v>
      </c>
      <c r="W30" s="216" t="n">
        <f aca="false">(P30-T30)*100</f>
        <v>-6.33259625835134</v>
      </c>
    </row>
    <row r="31" s="217" customFormat="true" ht="21.95" hidden="false" customHeight="true" outlineLevel="0" collapsed="false">
      <c r="A31" s="218" t="s">
        <v>78</v>
      </c>
      <c r="B31" s="219" t="n">
        <v>1800</v>
      </c>
      <c r="C31" s="220" t="n">
        <f aca="false">B31/$B$7</f>
        <v>0.00252530212434026</v>
      </c>
      <c r="D31" s="221" t="n">
        <v>905</v>
      </c>
      <c r="E31" s="214" t="n">
        <f aca="false">D31/B31</f>
        <v>0.502777777777778</v>
      </c>
      <c r="F31" s="222" t="n">
        <v>1800</v>
      </c>
      <c r="G31" s="220" t="n">
        <f aca="false">F31/$F$7</f>
        <v>0.00263363503085742</v>
      </c>
      <c r="H31" s="221" t="n">
        <v>636</v>
      </c>
      <c r="I31" s="214" t="n">
        <f aca="false">H31/F31</f>
        <v>0.353333333333333</v>
      </c>
      <c r="J31" s="215" t="n">
        <f aca="false">(B31/F31-1)</f>
        <v>0</v>
      </c>
      <c r="K31" s="215" t="n">
        <f aca="false">(D31/H31)-1</f>
        <v>0.422955974842767</v>
      </c>
      <c r="L31" s="216" t="n">
        <f aca="false">(E31-I31)*100</f>
        <v>14.9444444444444</v>
      </c>
      <c r="M31" s="219" t="n">
        <v>10200</v>
      </c>
      <c r="N31" s="220" t="n">
        <f aca="false">M31/$M$7</f>
        <v>0.00237395188278822</v>
      </c>
      <c r="O31" s="221" t="n">
        <v>3861</v>
      </c>
      <c r="P31" s="214" t="n">
        <f aca="false">O31/M31</f>
        <v>0.378529411764706</v>
      </c>
      <c r="Q31" s="222" t="n">
        <v>10600</v>
      </c>
      <c r="R31" s="220" t="n">
        <f aca="false">Q31/$Q$7</f>
        <v>0.00268969655909149</v>
      </c>
      <c r="S31" s="221" t="n">
        <v>3699</v>
      </c>
      <c r="T31" s="214" t="n">
        <f aca="false">S31/Q31</f>
        <v>0.348962264150943</v>
      </c>
      <c r="U31" s="215" t="n">
        <f aca="false">(M31/Q31-1)</f>
        <v>-0.0377358490566038</v>
      </c>
      <c r="V31" s="215" t="n">
        <f aca="false">(O31/S31)-1</f>
        <v>0.0437956204379562</v>
      </c>
      <c r="W31" s="216" t="n">
        <f aca="false">(P31-T31)*100</f>
        <v>2.95671476137625</v>
      </c>
    </row>
    <row r="32" s="217" customFormat="true" ht="21.95" hidden="false" customHeight="true" outlineLevel="0" collapsed="false">
      <c r="A32" s="223" t="s">
        <v>79</v>
      </c>
      <c r="B32" s="224"/>
      <c r="C32" s="225" t="n">
        <f aca="false">B32/$B$7</f>
        <v>0</v>
      </c>
      <c r="D32" s="226"/>
      <c r="E32" s="227"/>
      <c r="F32" s="228" t="n">
        <v>2368</v>
      </c>
      <c r="G32" s="225" t="n">
        <f aca="false">F32/$F$7</f>
        <v>0.00346469319615021</v>
      </c>
      <c r="H32" s="226" t="n">
        <v>1187</v>
      </c>
      <c r="I32" s="227" t="n">
        <f aca="false">H32/F32</f>
        <v>0.501266891891892</v>
      </c>
      <c r="J32" s="229"/>
      <c r="K32" s="229"/>
      <c r="L32" s="230"/>
      <c r="M32" s="224" t="n">
        <v>8614</v>
      </c>
      <c r="N32" s="225" t="n">
        <f aca="false">M32/$M$7</f>
        <v>0.00200482563905272</v>
      </c>
      <c r="O32" s="226" t="n">
        <v>4605</v>
      </c>
      <c r="P32" s="227" t="n">
        <f aca="false">O32/M32</f>
        <v>0.534594845600186</v>
      </c>
      <c r="Q32" s="228" t="n">
        <v>12752</v>
      </c>
      <c r="R32" s="225" t="n">
        <f aca="false">Q32/$Q$7</f>
        <v>0.00323575570957875</v>
      </c>
      <c r="S32" s="226" t="n">
        <v>6736</v>
      </c>
      <c r="T32" s="227" t="n">
        <f aca="false">S32/Q32</f>
        <v>0.52823086574655</v>
      </c>
      <c r="U32" s="229" t="n">
        <f aca="false">(M32/Q32-1)</f>
        <v>-0.324498117942284</v>
      </c>
      <c r="V32" s="229" t="n">
        <f aca="false">(O32/S32)-1</f>
        <v>-0.316359857482185</v>
      </c>
      <c r="W32" s="230" t="n">
        <f aca="false">(P32-T32)*100</f>
        <v>0.636397985363624</v>
      </c>
    </row>
    <row r="33" customFormat="false" ht="15" hidden="false" customHeight="false" outlineLevel="0" collapsed="false">
      <c r="A33" s="180" t="s">
        <v>55</v>
      </c>
    </row>
    <row r="34" customFormat="false" ht="12" hidden="false" customHeight="true" outlineLevel="0" collapsed="false">
      <c r="A34" s="180" t="s">
        <v>56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1" width="16.28"/>
    <col collapsed="false" customWidth="true" hidden="false" outlineLevel="0" max="2" min="2" style="231" width="10.99"/>
    <col collapsed="false" customWidth="true" hidden="false" outlineLevel="0" max="3" min="3" style="231" width="10.56"/>
    <col collapsed="false" customWidth="true" hidden="false" outlineLevel="0" max="4" min="4" style="232" width="9.85"/>
    <col collapsed="false" customWidth="true" hidden="false" outlineLevel="0" max="5" min="5" style="231" width="10.99"/>
    <col collapsed="false" customWidth="true" hidden="false" outlineLevel="0" max="6" min="6" style="231" width="10.41"/>
    <col collapsed="false" customWidth="true" hidden="false" outlineLevel="0" max="7" min="7" style="232" width="10.41"/>
    <col collapsed="false" customWidth="true" hidden="false" outlineLevel="0" max="8" min="8" style="232" width="8.85"/>
    <col collapsed="false" customWidth="true" hidden="false" outlineLevel="0" max="9" min="9" style="232" width="10.71"/>
    <col collapsed="false" customWidth="true" hidden="false" outlineLevel="0" max="10" min="10" style="231" width="8.56"/>
    <col collapsed="false" customWidth="true" hidden="false" outlineLevel="0" max="11" min="11" style="231" width="10.85"/>
    <col collapsed="false" customWidth="true" hidden="false" outlineLevel="0" max="12" min="12" style="231" width="11.42"/>
    <col collapsed="false" customWidth="true" hidden="false" outlineLevel="0" max="13" min="13" style="231" width="10.56"/>
    <col collapsed="false" customWidth="true" hidden="false" outlineLevel="0" max="14" min="14" style="231" width="11.42"/>
    <col collapsed="false" customWidth="true" hidden="false" outlineLevel="0" max="15" min="15" style="231" width="12.14"/>
    <col collapsed="false" customWidth="true" hidden="false" outlineLevel="0" max="16" min="16" style="231" width="10.28"/>
    <col collapsed="false" customWidth="true" hidden="false" outlineLevel="0" max="17" min="17" style="231" width="8.41"/>
    <col collapsed="false" customWidth="true" hidden="false" outlineLevel="0" max="18" min="18" style="231" width="10.85"/>
    <col collapsed="false" customWidth="true" hidden="false" outlineLevel="0" max="19" min="19" style="231" width="7.7"/>
    <col collapsed="false" customWidth="false" hidden="false" outlineLevel="0" max="257" min="20" style="23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23.25" hidden="false" customHeight="true" outlineLevel="0" collapsed="false">
      <c r="A3" s="233" t="s">
        <v>8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s="237" customFormat="true" ht="19.35" hidden="false" customHeight="true" outlineLevel="0" collapsed="false">
      <c r="A4" s="234" t="s">
        <v>81</v>
      </c>
      <c r="B4" s="235" t="s">
        <v>82</v>
      </c>
      <c r="C4" s="235"/>
      <c r="D4" s="235"/>
      <c r="E4" s="235"/>
      <c r="F4" s="235"/>
      <c r="G4" s="235"/>
      <c r="H4" s="235"/>
      <c r="I4" s="235"/>
      <c r="J4" s="235"/>
      <c r="K4" s="236" t="s">
        <v>83</v>
      </c>
      <c r="L4" s="236"/>
      <c r="M4" s="236"/>
      <c r="N4" s="236"/>
      <c r="O4" s="236"/>
      <c r="P4" s="236"/>
      <c r="Q4" s="236"/>
      <c r="R4" s="236"/>
      <c r="S4" s="236"/>
    </row>
    <row r="5" s="243" customFormat="true" ht="15.95" hidden="false" customHeight="true" outlineLevel="0" collapsed="false">
      <c r="A5" s="234"/>
      <c r="B5" s="238" t="s">
        <v>37</v>
      </c>
      <c r="C5" s="238"/>
      <c r="D5" s="238"/>
      <c r="E5" s="239" t="s">
        <v>38</v>
      </c>
      <c r="F5" s="239"/>
      <c r="G5" s="239"/>
      <c r="H5" s="240" t="s">
        <v>39</v>
      </c>
      <c r="I5" s="240"/>
      <c r="J5" s="240"/>
      <c r="K5" s="241" t="s">
        <v>40</v>
      </c>
      <c r="L5" s="241"/>
      <c r="M5" s="241"/>
      <c r="N5" s="242" t="s">
        <v>41</v>
      </c>
      <c r="O5" s="242"/>
      <c r="P5" s="242"/>
      <c r="Q5" s="240" t="s">
        <v>39</v>
      </c>
      <c r="R5" s="240"/>
      <c r="S5" s="240"/>
    </row>
    <row r="6" customFormat="false" ht="34.35" hidden="false" customHeight="true" outlineLevel="0" collapsed="false">
      <c r="A6" s="234"/>
      <c r="B6" s="244" t="s">
        <v>8</v>
      </c>
      <c r="C6" s="245" t="s">
        <v>43</v>
      </c>
      <c r="D6" s="246" t="s">
        <v>44</v>
      </c>
      <c r="E6" s="244" t="s">
        <v>8</v>
      </c>
      <c r="F6" s="245" t="s">
        <v>43</v>
      </c>
      <c r="G6" s="246" t="s">
        <v>44</v>
      </c>
      <c r="H6" s="247" t="s">
        <v>45</v>
      </c>
      <c r="I6" s="247" t="s">
        <v>46</v>
      </c>
      <c r="J6" s="248" t="s">
        <v>44</v>
      </c>
      <c r="K6" s="249" t="s">
        <v>8</v>
      </c>
      <c r="L6" s="245" t="s">
        <v>43</v>
      </c>
      <c r="M6" s="246" t="s">
        <v>44</v>
      </c>
      <c r="N6" s="244" t="s">
        <v>8</v>
      </c>
      <c r="O6" s="245" t="s">
        <v>43</v>
      </c>
      <c r="P6" s="250" t="s">
        <v>44</v>
      </c>
      <c r="Q6" s="247" t="s">
        <v>45</v>
      </c>
      <c r="R6" s="247" t="s">
        <v>46</v>
      </c>
      <c r="S6" s="248" t="s">
        <v>44</v>
      </c>
    </row>
    <row r="7" s="262" customFormat="true" ht="17.1" hidden="false" customHeight="true" outlineLevel="0" collapsed="false">
      <c r="A7" s="251" t="s">
        <v>47</v>
      </c>
      <c r="B7" s="252" t="n">
        <f aca="false">SUM(B8:B47)</f>
        <v>1397466</v>
      </c>
      <c r="C7" s="253" t="n">
        <f aca="false">SUM(C8:C47)</f>
        <v>977401</v>
      </c>
      <c r="D7" s="254" t="n">
        <f aca="false">C7/B7</f>
        <v>0.699409502628329</v>
      </c>
      <c r="E7" s="255" t="n">
        <f aca="false">SUM(E8:E47)</f>
        <v>1307940</v>
      </c>
      <c r="F7" s="253" t="n">
        <f aca="false">SUM(F8:F47)</f>
        <v>881541</v>
      </c>
      <c r="G7" s="256" t="n">
        <f aca="false">F7/E7</f>
        <v>0.673991926235148</v>
      </c>
      <c r="H7" s="257" t="n">
        <f aca="false">(B7/E7-1)</f>
        <v>0.0684480939492638</v>
      </c>
      <c r="I7" s="257" t="n">
        <f aca="false">(C7/F7-1)</f>
        <v>0.108741397167006</v>
      </c>
      <c r="J7" s="258" t="n">
        <f aca="false">(D7-G7)*100</f>
        <v>2.54175763931803</v>
      </c>
      <c r="K7" s="259" t="n">
        <f aca="false">SUM(K8:K47)</f>
        <v>8068606</v>
      </c>
      <c r="L7" s="253" t="n">
        <f aca="false">SUM(L8:L47)</f>
        <v>5328804</v>
      </c>
      <c r="M7" s="254" t="n">
        <f aca="false">L7/K7</f>
        <v>0.66043675946006</v>
      </c>
      <c r="N7" s="255" t="n">
        <f aca="false">SUM(N8:N47)</f>
        <v>7880912</v>
      </c>
      <c r="O7" s="253" t="n">
        <f aca="false">SUM(O8:O47)</f>
        <v>5164639</v>
      </c>
      <c r="P7" s="256" t="n">
        <f aca="false">O7/N7</f>
        <v>0.65533519470843</v>
      </c>
      <c r="Q7" s="260" t="n">
        <f aca="false">(K7/N7-1)</f>
        <v>0.0238162791311463</v>
      </c>
      <c r="R7" s="260" t="n">
        <f aca="false">(L7/O7-1)</f>
        <v>0.0317863455703293</v>
      </c>
      <c r="S7" s="261" t="n">
        <f aca="false">(M7-P7)*100</f>
        <v>0.510156475163071</v>
      </c>
    </row>
    <row r="8" customFormat="false" ht="17.1" hidden="false" customHeight="true" outlineLevel="0" collapsed="false">
      <c r="A8" s="263" t="s">
        <v>84</v>
      </c>
      <c r="B8" s="264" t="n">
        <v>206178</v>
      </c>
      <c r="C8" s="265" t="n">
        <v>139945</v>
      </c>
      <c r="D8" s="266" t="n">
        <f aca="false">C8/B8</f>
        <v>0.678758160424488</v>
      </c>
      <c r="E8" s="267" t="n">
        <v>165294</v>
      </c>
      <c r="F8" s="265" t="n">
        <v>117979</v>
      </c>
      <c r="G8" s="268" t="n">
        <f aca="false">F8/E8</f>
        <v>0.713752465304246</v>
      </c>
      <c r="H8" s="269" t="n">
        <f aca="false">(B8/E8-1)</f>
        <v>0.247341101310392</v>
      </c>
      <c r="I8" s="269" t="n">
        <f aca="false">(C8/F8-1)</f>
        <v>0.186185677112029</v>
      </c>
      <c r="J8" s="270" t="n">
        <f aca="false">(D8-G8)*100</f>
        <v>-3.49943048797582</v>
      </c>
      <c r="K8" s="271" t="n">
        <v>1176207</v>
      </c>
      <c r="L8" s="265" t="n">
        <v>748730</v>
      </c>
      <c r="M8" s="266" t="n">
        <f aca="false">L8/K8</f>
        <v>0.636563121967477</v>
      </c>
      <c r="N8" s="267" t="n">
        <v>998885</v>
      </c>
      <c r="O8" s="265" t="n">
        <v>683186</v>
      </c>
      <c r="P8" s="268" t="n">
        <f aca="false">O8/N8</f>
        <v>0.683948602692002</v>
      </c>
      <c r="Q8" s="269" t="n">
        <f aca="false">(K8/N8-1)</f>
        <v>0.177519934727221</v>
      </c>
      <c r="R8" s="269" t="n">
        <f aca="false">(L8/O8-1)</f>
        <v>0.0959387341075491</v>
      </c>
      <c r="S8" s="270" t="n">
        <f aca="false">(M8-P8)*100</f>
        <v>-4.73854807245248</v>
      </c>
    </row>
    <row r="9" customFormat="false" ht="17.1" hidden="false" customHeight="true" outlineLevel="0" collapsed="false">
      <c r="A9" s="263" t="s">
        <v>85</v>
      </c>
      <c r="B9" s="264" t="n">
        <v>189685</v>
      </c>
      <c r="C9" s="265" t="n">
        <v>135802</v>
      </c>
      <c r="D9" s="266" t="n">
        <f aca="false">C9/B9</f>
        <v>0.715934312149089</v>
      </c>
      <c r="E9" s="267" t="n">
        <v>155591</v>
      </c>
      <c r="F9" s="265" t="n">
        <v>110684</v>
      </c>
      <c r="G9" s="268" t="n">
        <f aca="false">F9/E9</f>
        <v>0.711377907462514</v>
      </c>
      <c r="H9" s="269" t="n">
        <f aca="false">(B9/E9-1)</f>
        <v>0.219125784910438</v>
      </c>
      <c r="I9" s="269" t="n">
        <f aca="false">(C9/F9-1)</f>
        <v>0.226934335585993</v>
      </c>
      <c r="J9" s="270" t="n">
        <f aca="false">(D9-G9)*100</f>
        <v>0.455640468657537</v>
      </c>
      <c r="K9" s="271" t="n">
        <v>1032223</v>
      </c>
      <c r="L9" s="265" t="n">
        <v>668468</v>
      </c>
      <c r="M9" s="266" t="n">
        <f aca="false">L9/K9</f>
        <v>0.647600373175176</v>
      </c>
      <c r="N9" s="267" t="n">
        <v>954627</v>
      </c>
      <c r="O9" s="265" t="n">
        <v>654551</v>
      </c>
      <c r="P9" s="268" t="n">
        <f aca="false">O9/N9</f>
        <v>0.685661520153945</v>
      </c>
      <c r="Q9" s="269" t="n">
        <f aca="false">(K9/N9-1)</f>
        <v>0.0812841036341943</v>
      </c>
      <c r="R9" s="269" t="n">
        <f aca="false">(L9/O9-1)</f>
        <v>0.0212619031977646</v>
      </c>
      <c r="S9" s="270" t="n">
        <f aca="false">(M9-P9)*100</f>
        <v>-3.80611469787687</v>
      </c>
    </row>
    <row r="10" customFormat="false" ht="17.1" hidden="false" customHeight="true" outlineLevel="0" collapsed="false">
      <c r="A10" s="263" t="s">
        <v>86</v>
      </c>
      <c r="B10" s="264" t="n">
        <v>134066</v>
      </c>
      <c r="C10" s="265" t="n">
        <v>91769</v>
      </c>
      <c r="D10" s="266" t="n">
        <f aca="false">C10/B10</f>
        <v>0.684506138767473</v>
      </c>
      <c r="E10" s="267" t="n">
        <v>107100</v>
      </c>
      <c r="F10" s="265" t="n">
        <v>73279</v>
      </c>
      <c r="G10" s="268" t="n">
        <f aca="false">F10/E10</f>
        <v>0.68421101774043</v>
      </c>
      <c r="H10" s="269" t="n">
        <f aca="false">(B10/E10-1)</f>
        <v>0.251783380018674</v>
      </c>
      <c r="I10" s="269" t="n">
        <f aca="false">(C10/F10-1)</f>
        <v>0.252323312272275</v>
      </c>
      <c r="J10" s="270" t="n">
        <f aca="false">(D10-G10)*100</f>
        <v>0.029512102704321</v>
      </c>
      <c r="K10" s="271" t="n">
        <v>689274</v>
      </c>
      <c r="L10" s="265" t="n">
        <v>470523</v>
      </c>
      <c r="M10" s="266" t="n">
        <f aca="false">L10/K10</f>
        <v>0.682635642719731</v>
      </c>
      <c r="N10" s="267" t="n">
        <v>646498</v>
      </c>
      <c r="O10" s="265" t="n">
        <v>441524</v>
      </c>
      <c r="P10" s="268" t="n">
        <f aca="false">O10/N10</f>
        <v>0.682947201692813</v>
      </c>
      <c r="Q10" s="269" t="n">
        <f aca="false">(K10/N10-1)</f>
        <v>0.0661657112628344</v>
      </c>
      <c r="R10" s="269" t="n">
        <f aca="false">(L10/O10-1)</f>
        <v>0.0656793288700048</v>
      </c>
      <c r="S10" s="270" t="n">
        <f aca="false">(M10-P10)*100</f>
        <v>-0.0311558973081438</v>
      </c>
    </row>
    <row r="11" customFormat="false" ht="17.1" hidden="false" customHeight="true" outlineLevel="0" collapsed="false">
      <c r="A11" s="263" t="s">
        <v>87</v>
      </c>
      <c r="B11" s="264" t="n">
        <v>93080</v>
      </c>
      <c r="C11" s="265" t="n">
        <v>71288</v>
      </c>
      <c r="D11" s="266" t="n">
        <f aca="false">C11/B11</f>
        <v>0.765878813923507</v>
      </c>
      <c r="E11" s="267" t="n">
        <v>86659</v>
      </c>
      <c r="F11" s="265" t="n">
        <v>59099</v>
      </c>
      <c r="G11" s="268" t="n">
        <f aca="false">F11/E11</f>
        <v>0.681971866742058</v>
      </c>
      <c r="H11" s="269" t="n">
        <f aca="false">(B11/E11-1)</f>
        <v>0.074095016097578</v>
      </c>
      <c r="I11" s="269" t="n">
        <f aca="false">(C11/F11-1)</f>
        <v>0.206247144621736</v>
      </c>
      <c r="J11" s="270" t="n">
        <f aca="false">(D11-G11)*100</f>
        <v>8.39069471814488</v>
      </c>
      <c r="K11" s="271" t="n">
        <v>498250</v>
      </c>
      <c r="L11" s="265" t="n">
        <v>359086</v>
      </c>
      <c r="M11" s="266" t="n">
        <f aca="false">L11/K11</f>
        <v>0.720694430506774</v>
      </c>
      <c r="N11" s="267" t="n">
        <v>525658</v>
      </c>
      <c r="O11" s="265" t="n">
        <v>352921</v>
      </c>
      <c r="P11" s="268" t="n">
        <f aca="false">O11/N11</f>
        <v>0.671389001974668</v>
      </c>
      <c r="Q11" s="269" t="n">
        <f aca="false">(K11/N11-1)</f>
        <v>-0.0521403650282123</v>
      </c>
      <c r="R11" s="269" t="n">
        <f aca="false">(L11/O11-1)</f>
        <v>0.0174684986158375</v>
      </c>
      <c r="S11" s="270" t="n">
        <f aca="false">(M11-P11)*100</f>
        <v>4.93054285321058</v>
      </c>
    </row>
    <row r="12" customFormat="false" ht="17.1" hidden="false" customHeight="true" outlineLevel="0" collapsed="false">
      <c r="A12" s="263" t="s">
        <v>88</v>
      </c>
      <c r="B12" s="264" t="n">
        <v>60289</v>
      </c>
      <c r="C12" s="265" t="n">
        <v>41413</v>
      </c>
      <c r="D12" s="266" t="n">
        <f aca="false">C12/B12</f>
        <v>0.686908059513344</v>
      </c>
      <c r="E12" s="267" t="n">
        <v>64624</v>
      </c>
      <c r="F12" s="265" t="n">
        <v>42057</v>
      </c>
      <c r="G12" s="268" t="n">
        <f aca="false">F12/E12</f>
        <v>0.650795370141124</v>
      </c>
      <c r="H12" s="269" t="n">
        <f aca="false">(B12/E12-1)</f>
        <v>-0.0670803416687299</v>
      </c>
      <c r="I12" s="269" t="n">
        <f aca="false">(C12/F12-1)</f>
        <v>-0.0153125520127446</v>
      </c>
      <c r="J12" s="270" t="n">
        <f aca="false">(D12-G12)*100</f>
        <v>3.61126893722201</v>
      </c>
      <c r="K12" s="271" t="n">
        <v>367363</v>
      </c>
      <c r="L12" s="265" t="n">
        <v>238864</v>
      </c>
      <c r="M12" s="266" t="n">
        <f aca="false">L12/K12</f>
        <v>0.650212460155214</v>
      </c>
      <c r="N12" s="267" t="n">
        <v>379824</v>
      </c>
      <c r="O12" s="265" t="n">
        <v>236832</v>
      </c>
      <c r="P12" s="268" t="n">
        <f aca="false">O12/N12</f>
        <v>0.62353089852142</v>
      </c>
      <c r="Q12" s="269" t="n">
        <f aca="false">(K12/N12-1)</f>
        <v>-0.0328073002232613</v>
      </c>
      <c r="R12" s="269" t="n">
        <f aca="false">(L12/O12-1)</f>
        <v>0.00857992163221177</v>
      </c>
      <c r="S12" s="270" t="n">
        <f aca="false">(M12-P12)*100</f>
        <v>2.66815616337939</v>
      </c>
    </row>
    <row r="13" customFormat="false" ht="17.1" hidden="false" customHeight="true" outlineLevel="0" collapsed="false">
      <c r="A13" s="263" t="s">
        <v>89</v>
      </c>
      <c r="B13" s="264" t="n">
        <v>58409</v>
      </c>
      <c r="C13" s="265" t="n">
        <v>43237</v>
      </c>
      <c r="D13" s="266" t="n">
        <f aca="false">C13/B13</f>
        <v>0.740245510109743</v>
      </c>
      <c r="E13" s="267" t="n">
        <v>52685</v>
      </c>
      <c r="F13" s="265" t="n">
        <v>35713</v>
      </c>
      <c r="G13" s="268" t="n">
        <f aca="false">F13/E13</f>
        <v>0.677858973142261</v>
      </c>
      <c r="H13" s="269" t="n">
        <f aca="false">(B13/E13-1)</f>
        <v>0.108645724589542</v>
      </c>
      <c r="I13" s="269" t="n">
        <f aca="false">(C13/F13-1)</f>
        <v>0.210679584465041</v>
      </c>
      <c r="J13" s="270" t="n">
        <f aca="false">(D13-G13)*100</f>
        <v>6.23865369674828</v>
      </c>
      <c r="K13" s="271" t="n">
        <v>330282</v>
      </c>
      <c r="L13" s="265" t="n">
        <v>225369</v>
      </c>
      <c r="M13" s="266" t="n">
        <f aca="false">L13/K13</f>
        <v>0.682353261758134</v>
      </c>
      <c r="N13" s="267" t="n">
        <v>323304</v>
      </c>
      <c r="O13" s="265" t="n">
        <v>203638</v>
      </c>
      <c r="P13" s="268" t="n">
        <f aca="false">O13/N13</f>
        <v>0.629865389849801</v>
      </c>
      <c r="Q13" s="269" t="n">
        <f aca="false">(K13/N13-1)</f>
        <v>0.0215834013807439</v>
      </c>
      <c r="R13" s="269" t="n">
        <f aca="false">(L13/O13-1)</f>
        <v>0.10671387462065</v>
      </c>
      <c r="S13" s="270" t="n">
        <f aca="false">(M13-P13)*100</f>
        <v>5.24878719083332</v>
      </c>
    </row>
    <row r="14" customFormat="false" ht="17.1" hidden="false" customHeight="true" outlineLevel="0" collapsed="false">
      <c r="A14" s="263" t="s">
        <v>90</v>
      </c>
      <c r="B14" s="264" t="n">
        <v>52455</v>
      </c>
      <c r="C14" s="265" t="n">
        <v>39931</v>
      </c>
      <c r="D14" s="266" t="n">
        <f aca="false">C14/B14</f>
        <v>0.761242970164903</v>
      </c>
      <c r="E14" s="267" t="n">
        <v>42196</v>
      </c>
      <c r="F14" s="265" t="n">
        <v>30437</v>
      </c>
      <c r="G14" s="268" t="n">
        <f aca="false">F14/E14</f>
        <v>0.721324296141814</v>
      </c>
      <c r="H14" s="269" t="n">
        <f aca="false">(B14/E14-1)</f>
        <v>0.243127310645559</v>
      </c>
      <c r="I14" s="269" t="n">
        <f aca="false">(C14/F14-1)</f>
        <v>0.311922988467983</v>
      </c>
      <c r="J14" s="270" t="n">
        <f aca="false">(D14-G14)*100</f>
        <v>3.99186740230889</v>
      </c>
      <c r="K14" s="271" t="n">
        <v>280206</v>
      </c>
      <c r="L14" s="265" t="n">
        <v>201669</v>
      </c>
      <c r="M14" s="266" t="n">
        <f aca="false">L14/K14</f>
        <v>0.719716922549838</v>
      </c>
      <c r="N14" s="267" t="n">
        <v>258646</v>
      </c>
      <c r="O14" s="265" t="n">
        <v>184415</v>
      </c>
      <c r="P14" s="268" t="n">
        <f aca="false">O14/N14</f>
        <v>0.713001554247891</v>
      </c>
      <c r="Q14" s="269" t="n">
        <f aca="false">(K14/N14-1)</f>
        <v>0.0833571754444298</v>
      </c>
      <c r="R14" s="269" t="n">
        <f aca="false">(L14/O14-1)</f>
        <v>0.0935607190304477</v>
      </c>
      <c r="S14" s="270" t="n">
        <f aca="false">(M14-P14)*100</f>
        <v>0.671536830194741</v>
      </c>
    </row>
    <row r="15" customFormat="false" ht="17.1" hidden="false" customHeight="true" outlineLevel="0" collapsed="false">
      <c r="A15" s="263" t="s">
        <v>91</v>
      </c>
      <c r="B15" s="264" t="n">
        <v>46555</v>
      </c>
      <c r="C15" s="265" t="n">
        <v>27213</v>
      </c>
      <c r="D15" s="266" t="n">
        <f aca="false">C15/B15</f>
        <v>0.58453442165181</v>
      </c>
      <c r="E15" s="267" t="n">
        <v>40765</v>
      </c>
      <c r="F15" s="265" t="n">
        <v>27427</v>
      </c>
      <c r="G15" s="268" t="n">
        <f aca="false">F15/E15</f>
        <v>0.672807555501043</v>
      </c>
      <c r="H15" s="269" t="n">
        <f aca="false">(B15/E15-1)</f>
        <v>0.142033607261131</v>
      </c>
      <c r="I15" s="269" t="n">
        <f aca="false">(C15/F15-1)</f>
        <v>-0.00780253035330147</v>
      </c>
      <c r="J15" s="270" t="n">
        <f aca="false">(D15-G15)*100</f>
        <v>-8.82731338492329</v>
      </c>
      <c r="K15" s="271" t="n">
        <v>259872</v>
      </c>
      <c r="L15" s="265" t="n">
        <v>169548</v>
      </c>
      <c r="M15" s="266" t="n">
        <f aca="false">L15/K15</f>
        <v>0.652428888067972</v>
      </c>
      <c r="N15" s="267" t="n">
        <v>240703</v>
      </c>
      <c r="O15" s="265" t="n">
        <v>157020</v>
      </c>
      <c r="P15" s="268" t="n">
        <f aca="false">O15/N15</f>
        <v>0.652339189789907</v>
      </c>
      <c r="Q15" s="269" t="n">
        <f aca="false">(K15/N15-1)</f>
        <v>0.0796375616423559</v>
      </c>
      <c r="R15" s="269" t="n">
        <f aca="false">(L15/O15-1)</f>
        <v>0.0797860145204432</v>
      </c>
      <c r="S15" s="270" t="n">
        <f aca="false">(M15-P15)*100</f>
        <v>0.00896982780649314</v>
      </c>
    </row>
    <row r="16" customFormat="false" ht="17.1" hidden="false" customHeight="true" outlineLevel="0" collapsed="false">
      <c r="A16" s="263" t="s">
        <v>92</v>
      </c>
      <c r="B16" s="264" t="n">
        <v>46388</v>
      </c>
      <c r="C16" s="265" t="n">
        <v>36734</v>
      </c>
      <c r="D16" s="266" t="n">
        <f aca="false">C16/B16</f>
        <v>0.791885832542899</v>
      </c>
      <c r="E16" s="267" t="n">
        <v>43296</v>
      </c>
      <c r="F16" s="265" t="n">
        <v>29740</v>
      </c>
      <c r="G16" s="268" t="n">
        <f aca="false">F16/E16</f>
        <v>0.68689948263119</v>
      </c>
      <c r="H16" s="269" t="n">
        <f aca="false">(B16/E16-1)</f>
        <v>0.0714153732446416</v>
      </c>
      <c r="I16" s="269" t="n">
        <f aca="false">(C16/F16-1)</f>
        <v>0.235171486213853</v>
      </c>
      <c r="J16" s="270" t="n">
        <f aca="false">(D16-G16)*100</f>
        <v>10.4986349911709</v>
      </c>
      <c r="K16" s="271" t="n">
        <v>250812</v>
      </c>
      <c r="L16" s="265" t="n">
        <v>192459</v>
      </c>
      <c r="M16" s="266" t="n">
        <f aca="false">L16/K16</f>
        <v>0.767343667767093</v>
      </c>
      <c r="N16" s="267" t="n">
        <v>252624</v>
      </c>
      <c r="O16" s="265" t="n">
        <v>185866</v>
      </c>
      <c r="P16" s="268" t="n">
        <f aca="false">O16/N16</f>
        <v>0.735741655583001</v>
      </c>
      <c r="Q16" s="269" t="n">
        <f aca="false">(K16/N16-1)</f>
        <v>-0.00717271518145546</v>
      </c>
      <c r="R16" s="269" t="n">
        <f aca="false">(L16/O16-1)</f>
        <v>0.0354717915057083</v>
      </c>
      <c r="S16" s="270" t="n">
        <f aca="false">(M16-P16)*100</f>
        <v>3.16020121840916</v>
      </c>
    </row>
    <row r="17" customFormat="false" ht="17.1" hidden="false" customHeight="true" outlineLevel="0" collapsed="false">
      <c r="A17" s="263" t="s">
        <v>93</v>
      </c>
      <c r="B17" s="264" t="n">
        <v>25996</v>
      </c>
      <c r="C17" s="265" t="n">
        <v>18344</v>
      </c>
      <c r="D17" s="266" t="n">
        <f aca="false">C17/B17</f>
        <v>0.705647022618865</v>
      </c>
      <c r="E17" s="267" t="n">
        <v>26440</v>
      </c>
      <c r="F17" s="265" t="n">
        <v>17797</v>
      </c>
      <c r="G17" s="268" t="n">
        <f aca="false">F17/E17</f>
        <v>0.673108925869894</v>
      </c>
      <c r="H17" s="269" t="n">
        <f aca="false">(B17/E17-1)</f>
        <v>-0.0167927382753404</v>
      </c>
      <c r="I17" s="269" t="n">
        <f aca="false">(C17/F17-1)</f>
        <v>0.0307355172220036</v>
      </c>
      <c r="J17" s="270" t="n">
        <f aca="false">(D17-G17)*100</f>
        <v>3.25380967489703</v>
      </c>
      <c r="K17" s="271" t="n">
        <v>156743</v>
      </c>
      <c r="L17" s="265" t="n">
        <v>103396</v>
      </c>
      <c r="M17" s="266" t="n">
        <f aca="false">L17/K17</f>
        <v>0.659653062656706</v>
      </c>
      <c r="N17" s="267" t="n">
        <v>161056</v>
      </c>
      <c r="O17" s="265" t="n">
        <v>103215</v>
      </c>
      <c r="P17" s="268" t="n">
        <f aca="false">O17/N17</f>
        <v>0.6408640472879</v>
      </c>
      <c r="Q17" s="269" t="n">
        <f aca="false">(K17/N17-1)</f>
        <v>-0.0267795052652493</v>
      </c>
      <c r="R17" s="269" t="n">
        <f aca="false">(L17/O17-1)</f>
        <v>0.00175362108220711</v>
      </c>
      <c r="S17" s="270" t="n">
        <f aca="false">(M17-P17)*100</f>
        <v>1.87890153688057</v>
      </c>
    </row>
    <row r="18" customFormat="false" ht="17.1" hidden="false" customHeight="true" outlineLevel="0" collapsed="false">
      <c r="A18" s="263" t="s">
        <v>94</v>
      </c>
      <c r="B18" s="264" t="n">
        <v>23643</v>
      </c>
      <c r="C18" s="265" t="n">
        <v>16290</v>
      </c>
      <c r="D18" s="266" t="n">
        <f aca="false">C18/B18</f>
        <v>0.688998858012943</v>
      </c>
      <c r="E18" s="267" t="n">
        <v>23673</v>
      </c>
      <c r="F18" s="265" t="n">
        <v>16580</v>
      </c>
      <c r="G18" s="268" t="n">
        <f aca="false">F18/E18</f>
        <v>0.700375955730157</v>
      </c>
      <c r="H18" s="269" t="n">
        <f aca="false">(B18/E18-1)</f>
        <v>-0.00126726650614628</v>
      </c>
      <c r="I18" s="269" t="n">
        <f aca="false">(C18/F18-1)</f>
        <v>-0.017490952955368</v>
      </c>
      <c r="J18" s="270" t="n">
        <f aca="false">(D18-G18)*100</f>
        <v>-1.13770977172143</v>
      </c>
      <c r="K18" s="271" t="n">
        <v>145986</v>
      </c>
      <c r="L18" s="265" t="n">
        <v>92836</v>
      </c>
      <c r="M18" s="266" t="n">
        <f aca="false">L18/K18</f>
        <v>0.63592399271163</v>
      </c>
      <c r="N18" s="267" t="n">
        <v>142180</v>
      </c>
      <c r="O18" s="265" t="n">
        <v>90287</v>
      </c>
      <c r="P18" s="268" t="n">
        <f aca="false">O18/N18</f>
        <v>0.63501899001266</v>
      </c>
      <c r="Q18" s="269" t="n">
        <f aca="false">(K18/N18-1)</f>
        <v>0.0267688845125897</v>
      </c>
      <c r="R18" s="269" t="n">
        <f aca="false">(L18/O18-1)</f>
        <v>0.0282321928959872</v>
      </c>
      <c r="S18" s="270" t="n">
        <f aca="false">(M18-P18)*100</f>
        <v>0.090500269896987</v>
      </c>
    </row>
    <row r="19" customFormat="false" ht="17.1" hidden="false" customHeight="true" outlineLevel="0" collapsed="false">
      <c r="A19" s="263" t="s">
        <v>95</v>
      </c>
      <c r="B19" s="264" t="n">
        <v>22800</v>
      </c>
      <c r="C19" s="265" t="n">
        <v>15451</v>
      </c>
      <c r="D19" s="266" t="n">
        <f aca="false">C19/B19</f>
        <v>0.677675438596491</v>
      </c>
      <c r="E19" s="267" t="n">
        <v>24443</v>
      </c>
      <c r="F19" s="265" t="n">
        <v>17887</v>
      </c>
      <c r="G19" s="268" t="n">
        <f aca="false">F19/E19</f>
        <v>0.731784150881643</v>
      </c>
      <c r="H19" s="269" t="n">
        <f aca="false">(B19/E19-1)</f>
        <v>-0.0672176083132186</v>
      </c>
      <c r="I19" s="269" t="n">
        <f aca="false">(C19/F19-1)</f>
        <v>-0.136188293173813</v>
      </c>
      <c r="J19" s="270" t="n">
        <f aca="false">(D19-G19)*100</f>
        <v>-5.41087122851518</v>
      </c>
      <c r="K19" s="271" t="n">
        <v>143292</v>
      </c>
      <c r="L19" s="265" t="n">
        <v>102049</v>
      </c>
      <c r="M19" s="266" t="n">
        <f aca="false">L19/K19</f>
        <v>0.712175138877258</v>
      </c>
      <c r="N19" s="267" t="n">
        <v>138333</v>
      </c>
      <c r="O19" s="265" t="n">
        <v>106620</v>
      </c>
      <c r="P19" s="268" t="n">
        <f aca="false">O19/N19</f>
        <v>0.77074884517794</v>
      </c>
      <c r="Q19" s="269" t="n">
        <f aca="false">(K19/N19-1)</f>
        <v>0.0358482791524799</v>
      </c>
      <c r="R19" s="269" t="n">
        <f aca="false">(L19/O19-1)</f>
        <v>-0.0428718814481336</v>
      </c>
      <c r="S19" s="270" t="n">
        <f aca="false">(M19-P19)*100</f>
        <v>-5.85737063006826</v>
      </c>
    </row>
    <row r="20" customFormat="false" ht="17.1" hidden="false" customHeight="true" outlineLevel="0" collapsed="false">
      <c r="A20" s="263" t="s">
        <v>96</v>
      </c>
      <c r="B20" s="264" t="n">
        <v>21869</v>
      </c>
      <c r="C20" s="265" t="n">
        <v>16376</v>
      </c>
      <c r="D20" s="266" t="n">
        <f aca="false">C20/B20</f>
        <v>0.748822534180804</v>
      </c>
      <c r="E20" s="267" t="n">
        <v>28874</v>
      </c>
      <c r="F20" s="265" t="n">
        <v>18520</v>
      </c>
      <c r="G20" s="268" t="n">
        <f aca="false">F20/E20</f>
        <v>0.641407494631849</v>
      </c>
      <c r="H20" s="269" t="n">
        <f aca="false">(B20/E20-1)</f>
        <v>-0.242605804530027</v>
      </c>
      <c r="I20" s="269" t="n">
        <f aca="false">(C20/F20-1)</f>
        <v>-0.115766738660907</v>
      </c>
      <c r="J20" s="270" t="n">
        <f aca="false">(D20-G20)*100</f>
        <v>10.7415039548955</v>
      </c>
      <c r="K20" s="271" t="n">
        <v>141961</v>
      </c>
      <c r="L20" s="265" t="n">
        <v>99254</v>
      </c>
      <c r="M20" s="266" t="n">
        <f aca="false">L20/K20</f>
        <v>0.699163854861547</v>
      </c>
      <c r="N20" s="267" t="n">
        <v>166012</v>
      </c>
      <c r="O20" s="265" t="n">
        <v>102161</v>
      </c>
      <c r="P20" s="268" t="n">
        <f aca="false">O20/N20</f>
        <v>0.615383225309014</v>
      </c>
      <c r="Q20" s="269" t="n">
        <f aca="false">(K20/N20-1)</f>
        <v>-0.144875069272101</v>
      </c>
      <c r="R20" s="269" t="n">
        <f aca="false">(L20/O20-1)</f>
        <v>-0.0284550856001801</v>
      </c>
      <c r="S20" s="270" t="n">
        <f aca="false">(M20-P20)*100</f>
        <v>8.37806295525327</v>
      </c>
    </row>
    <row r="21" customFormat="false" ht="17.1" hidden="false" customHeight="true" outlineLevel="0" collapsed="false">
      <c r="A21" s="263" t="s">
        <v>97</v>
      </c>
      <c r="B21" s="264" t="n">
        <v>21244</v>
      </c>
      <c r="C21" s="265" t="n">
        <v>14223</v>
      </c>
      <c r="D21" s="266" t="n">
        <f aca="false">C21/B21</f>
        <v>0.669506684240256</v>
      </c>
      <c r="E21" s="267" t="n">
        <v>24968</v>
      </c>
      <c r="F21" s="265" t="n">
        <v>14610</v>
      </c>
      <c r="G21" s="268" t="n">
        <f aca="false">F21/E21</f>
        <v>0.585148990708106</v>
      </c>
      <c r="H21" s="269" t="n">
        <f aca="false">(B21/E21-1)</f>
        <v>-0.149150913168856</v>
      </c>
      <c r="I21" s="269" t="n">
        <f aca="false">(C21/F21-1)</f>
        <v>-0.026488706365503</v>
      </c>
      <c r="J21" s="270" t="n">
        <f aca="false">(D21-G21)*100</f>
        <v>8.43576935321497</v>
      </c>
      <c r="K21" s="271" t="n">
        <v>120916</v>
      </c>
      <c r="L21" s="265" t="n">
        <v>77483</v>
      </c>
      <c r="M21" s="266" t="n">
        <f aca="false">L21/K21</f>
        <v>0.640800224949552</v>
      </c>
      <c r="N21" s="267" t="n">
        <v>139822</v>
      </c>
      <c r="O21" s="265" t="n">
        <v>86961</v>
      </c>
      <c r="P21" s="268" t="n">
        <f aca="false">O21/N21</f>
        <v>0.62194075324341</v>
      </c>
      <c r="Q21" s="269" t="n">
        <f aca="false">(K21/N21-1)</f>
        <v>-0.135214773068616</v>
      </c>
      <c r="R21" s="269" t="n">
        <f aca="false">(L21/O21-1)</f>
        <v>-0.108991386943572</v>
      </c>
      <c r="S21" s="270" t="n">
        <f aca="false">(M21-P21)*100</f>
        <v>1.88594717061423</v>
      </c>
    </row>
    <row r="22" customFormat="false" ht="17.1" hidden="false" customHeight="true" outlineLevel="0" collapsed="false">
      <c r="A22" s="263" t="s">
        <v>98</v>
      </c>
      <c r="B22" s="264" t="n">
        <v>21000</v>
      </c>
      <c r="C22" s="265" t="n">
        <v>17670</v>
      </c>
      <c r="D22" s="266" t="n">
        <f aca="false">C22/B22</f>
        <v>0.841428571428571</v>
      </c>
      <c r="E22" s="267" t="n">
        <v>24101</v>
      </c>
      <c r="F22" s="265" t="n">
        <v>17082</v>
      </c>
      <c r="G22" s="268" t="n">
        <f aca="false">F22/E22</f>
        <v>0.708767271067591</v>
      </c>
      <c r="H22" s="269" t="n">
        <f aca="false">(B22/E22-1)</f>
        <v>-0.128666860296253</v>
      </c>
      <c r="I22" s="269" t="n">
        <f aca="false">(C22/F22-1)</f>
        <v>0.0344221988057605</v>
      </c>
      <c r="J22" s="270" t="n">
        <f aca="false">(D22-G22)*100</f>
        <v>13.2661300360981</v>
      </c>
      <c r="K22" s="271" t="n">
        <v>129287</v>
      </c>
      <c r="L22" s="265" t="n">
        <v>98834</v>
      </c>
      <c r="M22" s="266" t="n">
        <f aca="false">L22/K22</f>
        <v>0.76445427614532</v>
      </c>
      <c r="N22" s="267" t="n">
        <v>132222</v>
      </c>
      <c r="O22" s="265" t="n">
        <v>92430</v>
      </c>
      <c r="P22" s="268" t="n">
        <f aca="false">O22/N22</f>
        <v>0.699051595044698</v>
      </c>
      <c r="Q22" s="269" t="n">
        <f aca="false">(K22/N22-1)</f>
        <v>-0.0221975162983468</v>
      </c>
      <c r="R22" s="269" t="n">
        <f aca="false">(L22/O22-1)</f>
        <v>0.0692848642215731</v>
      </c>
      <c r="S22" s="270" t="n">
        <f aca="false">(M22-P22)*100</f>
        <v>6.54026811006225</v>
      </c>
    </row>
    <row r="23" customFormat="false" ht="17.1" hidden="false" customHeight="true" outlineLevel="0" collapsed="false">
      <c r="A23" s="263" t="s">
        <v>99</v>
      </c>
      <c r="B23" s="264" t="n">
        <v>20274</v>
      </c>
      <c r="C23" s="265" t="n">
        <v>11964</v>
      </c>
      <c r="D23" s="266" t="n">
        <f aca="false">C23/B23</f>
        <v>0.590115418762948</v>
      </c>
      <c r="E23" s="267" t="n">
        <v>15659</v>
      </c>
      <c r="F23" s="265" t="n">
        <v>10824</v>
      </c>
      <c r="G23" s="268" t="n">
        <f aca="false">F23/E23</f>
        <v>0.69123187943036</v>
      </c>
      <c r="H23" s="269" t="n">
        <f aca="false">(B23/E23-1)</f>
        <v>0.294718692125934</v>
      </c>
      <c r="I23" s="269" t="n">
        <f aca="false">(C23/F23-1)</f>
        <v>0.105321507760532</v>
      </c>
      <c r="J23" s="270" t="n">
        <f aca="false">(D23-G23)*100</f>
        <v>-10.1116460667412</v>
      </c>
      <c r="K23" s="271" t="n">
        <v>122628</v>
      </c>
      <c r="L23" s="265" t="n">
        <v>65650</v>
      </c>
      <c r="M23" s="266" t="n">
        <f aca="false">L23/K23</f>
        <v>0.535358971849822</v>
      </c>
      <c r="N23" s="267" t="n">
        <v>94558</v>
      </c>
      <c r="O23" s="265" t="n">
        <v>59101</v>
      </c>
      <c r="P23" s="268" t="n">
        <f aca="false">O23/N23</f>
        <v>0.62502379491952</v>
      </c>
      <c r="Q23" s="269" t="n">
        <f aca="false">(K23/N23-1)</f>
        <v>0.296854840415406</v>
      </c>
      <c r="R23" s="269" t="n">
        <f aca="false">(L23/O23-1)</f>
        <v>0.11081030777821</v>
      </c>
      <c r="S23" s="270" t="n">
        <f aca="false">(M23-P23)*100</f>
        <v>-8.96648230696981</v>
      </c>
    </row>
    <row r="24" customFormat="false" ht="17.1" hidden="false" customHeight="true" outlineLevel="0" collapsed="false">
      <c r="A24" s="263" t="s">
        <v>100</v>
      </c>
      <c r="B24" s="264" t="n">
        <v>18073</v>
      </c>
      <c r="C24" s="265" t="n">
        <v>10796</v>
      </c>
      <c r="D24" s="266" t="n">
        <f aca="false">C24/B24</f>
        <v>0.597355170696619</v>
      </c>
      <c r="E24" s="267" t="n">
        <v>17216</v>
      </c>
      <c r="F24" s="265" t="n">
        <v>11133</v>
      </c>
      <c r="G24" s="268" t="n">
        <f aca="false">F24/E24</f>
        <v>0.646665892193309</v>
      </c>
      <c r="H24" s="269" t="n">
        <f aca="false">(B24/E24-1)</f>
        <v>0.0497792750929369</v>
      </c>
      <c r="I24" s="269" t="n">
        <f aca="false">(C24/F24-1)</f>
        <v>-0.0302703673762688</v>
      </c>
      <c r="J24" s="270" t="n">
        <f aca="false">(D24-G24)*100</f>
        <v>-4.93107214966893</v>
      </c>
      <c r="K24" s="271" t="n">
        <v>102702</v>
      </c>
      <c r="L24" s="265" t="n">
        <v>64067</v>
      </c>
      <c r="M24" s="266" t="n">
        <f aca="false">L24/K24</f>
        <v>0.623814531362583</v>
      </c>
      <c r="N24" s="267" t="n">
        <v>101125</v>
      </c>
      <c r="O24" s="265" t="n">
        <v>59707</v>
      </c>
      <c r="P24" s="268" t="n">
        <f aca="false">O24/N24</f>
        <v>0.590427688504326</v>
      </c>
      <c r="Q24" s="269" t="n">
        <f aca="false">(K24/N24-1)</f>
        <v>0.0155945611866501</v>
      </c>
      <c r="R24" s="269" t="n">
        <f aca="false">(L24/O24-1)</f>
        <v>0.0730232636039325</v>
      </c>
      <c r="S24" s="270" t="n">
        <f aca="false">(M24-P24)*100</f>
        <v>3.33868428582567</v>
      </c>
    </row>
    <row r="25" customFormat="false" ht="17.1" hidden="false" customHeight="true" outlineLevel="0" collapsed="false">
      <c r="A25" s="263" t="s">
        <v>101</v>
      </c>
      <c r="B25" s="264" t="n">
        <v>17154</v>
      </c>
      <c r="C25" s="265" t="n">
        <v>11113</v>
      </c>
      <c r="D25" s="266" t="n">
        <f aca="false">C25/B25</f>
        <v>0.6478372391279</v>
      </c>
      <c r="E25" s="267" t="n">
        <v>21555</v>
      </c>
      <c r="F25" s="265" t="n">
        <v>13437</v>
      </c>
      <c r="G25" s="268" t="n">
        <f aca="false">F25/E25</f>
        <v>0.623382045929019</v>
      </c>
      <c r="H25" s="269" t="n">
        <f aca="false">(B25/E25-1)</f>
        <v>-0.204175365344468</v>
      </c>
      <c r="I25" s="269" t="n">
        <f aca="false">(C25/F25-1)</f>
        <v>-0.172955272754335</v>
      </c>
      <c r="J25" s="270" t="n">
        <f aca="false">(D25-G25)*100</f>
        <v>2.44551931988813</v>
      </c>
      <c r="K25" s="271" t="n">
        <v>111623</v>
      </c>
      <c r="L25" s="265" t="n">
        <v>69613</v>
      </c>
      <c r="M25" s="266" t="n">
        <f aca="false">L25/K25</f>
        <v>0.62364387267857</v>
      </c>
      <c r="N25" s="267" t="n">
        <v>141391</v>
      </c>
      <c r="O25" s="265" t="n">
        <v>86327</v>
      </c>
      <c r="P25" s="268" t="n">
        <f aca="false">O25/N25</f>
        <v>0.610555127271184</v>
      </c>
      <c r="Q25" s="269" t="n">
        <f aca="false">(K25/N25-1)</f>
        <v>-0.210536738547715</v>
      </c>
      <c r="R25" s="269" t="n">
        <f aca="false">(L25/O25-1)</f>
        <v>-0.193612658843699</v>
      </c>
      <c r="S25" s="270" t="n">
        <f aca="false">(M25-P25)*100</f>
        <v>1.30887454073856</v>
      </c>
    </row>
    <row r="26" customFormat="false" ht="17.1" hidden="false" customHeight="true" outlineLevel="0" collapsed="false">
      <c r="A26" s="263" t="s">
        <v>102</v>
      </c>
      <c r="B26" s="264" t="n">
        <v>16223</v>
      </c>
      <c r="C26" s="265" t="n">
        <v>12027</v>
      </c>
      <c r="D26" s="266" t="n">
        <f aca="false">C26/B26</f>
        <v>0.741354866547494</v>
      </c>
      <c r="E26" s="267" t="n">
        <v>12285</v>
      </c>
      <c r="F26" s="265" t="n">
        <v>8676</v>
      </c>
      <c r="G26" s="268" t="n">
        <f aca="false">F26/E26</f>
        <v>0.706227106227106</v>
      </c>
      <c r="H26" s="269" t="n">
        <f aca="false">(B26/E26-1)</f>
        <v>0.320553520553521</v>
      </c>
      <c r="I26" s="269" t="n">
        <f aca="false">(C26/F26-1)</f>
        <v>0.386237897648686</v>
      </c>
      <c r="J26" s="270" t="n">
        <f aca="false">(D26-G26)*100</f>
        <v>3.5127760320388</v>
      </c>
      <c r="K26" s="271" t="n">
        <v>102033</v>
      </c>
      <c r="L26" s="265" t="n">
        <v>64703</v>
      </c>
      <c r="M26" s="266" t="n">
        <f aca="false">L26/K26</f>
        <v>0.634137974968883</v>
      </c>
      <c r="N26" s="267" t="n">
        <v>73433</v>
      </c>
      <c r="O26" s="265" t="n">
        <v>47726</v>
      </c>
      <c r="P26" s="268" t="n">
        <f aca="false">O26/N26</f>
        <v>0.649925782686258</v>
      </c>
      <c r="Q26" s="269" t="n">
        <f aca="false">(K26/N26-1)</f>
        <v>0.38947067394768</v>
      </c>
      <c r="R26" s="269" t="n">
        <f aca="false">(L26/O26-1)</f>
        <v>0.355718057243431</v>
      </c>
      <c r="S26" s="270" t="n">
        <f aca="false">(M26-P26)*100</f>
        <v>-1.57878077173756</v>
      </c>
    </row>
    <row r="27" customFormat="false" ht="17.1" hidden="false" customHeight="true" outlineLevel="0" collapsed="false">
      <c r="A27" s="263" t="s">
        <v>103</v>
      </c>
      <c r="B27" s="264" t="n">
        <v>14879</v>
      </c>
      <c r="C27" s="265" t="n">
        <v>10321</v>
      </c>
      <c r="D27" s="266" t="n">
        <f aca="false">C27/B27</f>
        <v>0.693662208481753</v>
      </c>
      <c r="E27" s="267" t="n">
        <v>11539</v>
      </c>
      <c r="F27" s="265" t="n">
        <v>9421</v>
      </c>
      <c r="G27" s="268" t="n">
        <f aca="false">F27/E27</f>
        <v>0.816448565733599</v>
      </c>
      <c r="H27" s="269" t="n">
        <f aca="false">(B27/E27-1)</f>
        <v>0.289453158852587</v>
      </c>
      <c r="I27" s="269" t="n">
        <f aca="false">(C27/F27-1)</f>
        <v>0.0955312599511728</v>
      </c>
      <c r="J27" s="270" t="n">
        <f aca="false">(D27-G27)*100</f>
        <v>-12.2786357251846</v>
      </c>
      <c r="K27" s="271" t="n">
        <v>95547</v>
      </c>
      <c r="L27" s="265" t="n">
        <v>62024</v>
      </c>
      <c r="M27" s="266" t="n">
        <f aca="false">L27/K27</f>
        <v>0.649146493348823</v>
      </c>
      <c r="N27" s="267" t="n">
        <v>71978</v>
      </c>
      <c r="O27" s="265" t="n">
        <v>53459</v>
      </c>
      <c r="P27" s="268" t="n">
        <f aca="false">O27/N27</f>
        <v>0.742713051210092</v>
      </c>
      <c r="Q27" s="269" t="n">
        <f aca="false">(K27/N27-1)</f>
        <v>0.32744727555642</v>
      </c>
      <c r="R27" s="269" t="n">
        <f aca="false">(L27/O27-1)</f>
        <v>0.160216240483361</v>
      </c>
      <c r="S27" s="270" t="n">
        <f aca="false">(M27-P27)*100</f>
        <v>-9.35665578612689</v>
      </c>
    </row>
    <row r="28" customFormat="false" ht="17.1" hidden="false" customHeight="true" outlineLevel="0" collapsed="false">
      <c r="A28" s="263" t="s">
        <v>104</v>
      </c>
      <c r="B28" s="264" t="n">
        <v>14104</v>
      </c>
      <c r="C28" s="265" t="n">
        <v>11141</v>
      </c>
      <c r="D28" s="266" t="n">
        <f aca="false">C28/B28</f>
        <v>0.789917753828701</v>
      </c>
      <c r="E28" s="267" t="n">
        <v>13694</v>
      </c>
      <c r="F28" s="265" t="n">
        <v>10939</v>
      </c>
      <c r="G28" s="268" t="n">
        <f aca="false">F28/E28</f>
        <v>0.798817000146049</v>
      </c>
      <c r="H28" s="269" t="n">
        <f aca="false">(B28/E28-1)</f>
        <v>0.0299401197604789</v>
      </c>
      <c r="I28" s="269" t="n">
        <f aca="false">(C28/F28-1)</f>
        <v>0.0184660389432307</v>
      </c>
      <c r="J28" s="270" t="n">
        <f aca="false">(D28-G28)*100</f>
        <v>-0.889924631734829</v>
      </c>
      <c r="K28" s="271" t="n">
        <v>82311</v>
      </c>
      <c r="L28" s="265" t="n">
        <v>62255</v>
      </c>
      <c r="M28" s="266" t="n">
        <f aca="false">L28/K28</f>
        <v>0.756338763956215</v>
      </c>
      <c r="N28" s="267" t="n">
        <v>80221</v>
      </c>
      <c r="O28" s="265" t="n">
        <v>61103</v>
      </c>
      <c r="P28" s="268" t="n">
        <f aca="false">O28/N28</f>
        <v>0.761683349746326</v>
      </c>
      <c r="Q28" s="269" t="n">
        <f aca="false">(K28/N28-1)</f>
        <v>0.0260530285087446</v>
      </c>
      <c r="R28" s="269" t="n">
        <f aca="false">(L28/O28-1)</f>
        <v>0.0188534114527927</v>
      </c>
      <c r="S28" s="270" t="n">
        <f aca="false">(M28-P28)*100</f>
        <v>-0.534458579011099</v>
      </c>
    </row>
    <row r="29" customFormat="false" ht="17.1" hidden="false" customHeight="true" outlineLevel="0" collapsed="false">
      <c r="A29" s="263" t="s">
        <v>105</v>
      </c>
      <c r="B29" s="264" t="n">
        <v>13375</v>
      </c>
      <c r="C29" s="265" t="n">
        <v>9016</v>
      </c>
      <c r="D29" s="266" t="n">
        <f aca="false">C29/B29</f>
        <v>0.674093457943925</v>
      </c>
      <c r="E29" s="267" t="n">
        <v>15650</v>
      </c>
      <c r="F29" s="265" t="n">
        <v>10706</v>
      </c>
      <c r="G29" s="268" t="n">
        <f aca="false">F29/E29</f>
        <v>0.68408945686901</v>
      </c>
      <c r="H29" s="269" t="n">
        <f aca="false">(B29/E29-1)</f>
        <v>-0.145367412140575</v>
      </c>
      <c r="I29" s="269" t="n">
        <f aca="false">(C29/F29-1)</f>
        <v>-0.157855408182328</v>
      </c>
      <c r="J29" s="270" t="n">
        <f aca="false">(D29-G29)*100</f>
        <v>-0.999599892508429</v>
      </c>
      <c r="K29" s="271" t="n">
        <v>88231</v>
      </c>
      <c r="L29" s="265" t="n">
        <v>59316</v>
      </c>
      <c r="M29" s="266" t="n">
        <f aca="false">L29/K29</f>
        <v>0.672280717661593</v>
      </c>
      <c r="N29" s="267" t="n">
        <v>101870</v>
      </c>
      <c r="O29" s="265" t="n">
        <v>65373</v>
      </c>
      <c r="P29" s="268" t="n">
        <f aca="false">O29/N29</f>
        <v>0.641729655443212</v>
      </c>
      <c r="Q29" s="269" t="n">
        <f aca="false">(K29/N29-1)</f>
        <v>-0.133886325709237</v>
      </c>
      <c r="R29" s="269" t="n">
        <f aca="false">(L29/O29-1)</f>
        <v>-0.0926529301087605</v>
      </c>
      <c r="S29" s="270" t="n">
        <f aca="false">(M29-P29)*100</f>
        <v>3.0551062218381</v>
      </c>
    </row>
    <row r="30" customFormat="false" ht="17.1" hidden="false" customHeight="true" outlineLevel="0" collapsed="false">
      <c r="A30" s="263" t="s">
        <v>106</v>
      </c>
      <c r="B30" s="264" t="n">
        <v>12848</v>
      </c>
      <c r="C30" s="265" t="n">
        <v>8298</v>
      </c>
      <c r="D30" s="266" t="n">
        <f aca="false">C30/B30</f>
        <v>0.645859277708593</v>
      </c>
      <c r="E30" s="267" t="n">
        <v>10352</v>
      </c>
      <c r="F30" s="265" t="n">
        <v>6547</v>
      </c>
      <c r="G30" s="268" t="n">
        <f aca="false">F30/E30</f>
        <v>0.632438176197836</v>
      </c>
      <c r="H30" s="269" t="n">
        <f aca="false">(B30/E30-1)</f>
        <v>0.241112828438949</v>
      </c>
      <c r="I30" s="269" t="n">
        <f aca="false">(C30/F30-1)</f>
        <v>0.267450740797312</v>
      </c>
      <c r="J30" s="270" t="n">
        <f aca="false">(D30-G30)*100</f>
        <v>1.34211015107566</v>
      </c>
      <c r="K30" s="271" t="n">
        <v>77250</v>
      </c>
      <c r="L30" s="265" t="n">
        <v>47429</v>
      </c>
      <c r="M30" s="266" t="n">
        <f aca="false">L30/K30</f>
        <v>0.613967637540453</v>
      </c>
      <c r="N30" s="267" t="n">
        <v>62853</v>
      </c>
      <c r="O30" s="265" t="n">
        <v>40762</v>
      </c>
      <c r="P30" s="268" t="n">
        <f aca="false">O30/N30</f>
        <v>0.648529107600274</v>
      </c>
      <c r="Q30" s="269" t="n">
        <f aca="false">(K30/N30-1)</f>
        <v>0.229058278841106</v>
      </c>
      <c r="R30" s="269" t="n">
        <f aca="false">(L30/O30-1)</f>
        <v>0.163559197291595</v>
      </c>
      <c r="S30" s="270" t="n">
        <f aca="false">(M30-P30)*100</f>
        <v>-3.45614700598206</v>
      </c>
    </row>
    <row r="31" customFormat="false" ht="17.1" hidden="false" customHeight="true" outlineLevel="0" collapsed="false">
      <c r="A31" s="263" t="s">
        <v>107</v>
      </c>
      <c r="B31" s="264" t="n">
        <v>11821</v>
      </c>
      <c r="C31" s="265" t="n">
        <v>8262</v>
      </c>
      <c r="D31" s="266" t="n">
        <f aca="false">C31/B31</f>
        <v>0.69892564080873</v>
      </c>
      <c r="E31" s="267" t="n">
        <v>11654</v>
      </c>
      <c r="F31" s="265" t="n">
        <v>7358</v>
      </c>
      <c r="G31" s="268" t="n">
        <f aca="false">F31/E31</f>
        <v>0.631371203020422</v>
      </c>
      <c r="H31" s="269" t="n">
        <f aca="false">(B31/E31-1)</f>
        <v>0.0143298438304444</v>
      </c>
      <c r="I31" s="269" t="n">
        <f aca="false">(C31/F31-1)</f>
        <v>0.122859472682794</v>
      </c>
      <c r="J31" s="270" t="n">
        <f aca="false">(D31-G31)*100</f>
        <v>6.75544377883081</v>
      </c>
      <c r="K31" s="271" t="n">
        <v>56540</v>
      </c>
      <c r="L31" s="265" t="n">
        <v>44355</v>
      </c>
      <c r="M31" s="266" t="n">
        <f aca="false">L31/K31</f>
        <v>0.784488857446056</v>
      </c>
      <c r="N31" s="267" t="n">
        <v>63191</v>
      </c>
      <c r="O31" s="265" t="n">
        <v>40291</v>
      </c>
      <c r="P31" s="268" t="n">
        <f aca="false">O31/N31</f>
        <v>0.637606621196056</v>
      </c>
      <c r="Q31" s="269" t="n">
        <f aca="false">(K31/N31-1)</f>
        <v>-0.105252330236901</v>
      </c>
      <c r="R31" s="269" t="n">
        <f aca="false">(L31/O31-1)</f>
        <v>0.100866198406592</v>
      </c>
      <c r="S31" s="270" t="n">
        <f aca="false">(M31-P31)*100</f>
        <v>14.688223625</v>
      </c>
    </row>
    <row r="32" customFormat="false" ht="17.1" hidden="false" customHeight="true" outlineLevel="0" collapsed="false">
      <c r="A32" s="263" t="s">
        <v>108</v>
      </c>
      <c r="B32" s="264" t="n">
        <v>11447</v>
      </c>
      <c r="C32" s="265" t="n">
        <v>9423</v>
      </c>
      <c r="D32" s="266" t="n">
        <f aca="false">C32/B32</f>
        <v>0.823185114003669</v>
      </c>
      <c r="E32" s="267" t="n">
        <v>10928</v>
      </c>
      <c r="F32" s="265" t="n">
        <v>7084</v>
      </c>
      <c r="G32" s="268" t="n">
        <f aca="false">F32/E32</f>
        <v>0.648243045387994</v>
      </c>
      <c r="H32" s="269" t="n">
        <f aca="false">(B32/E32-1)</f>
        <v>0.0474926793557833</v>
      </c>
      <c r="I32" s="269" t="n">
        <f aca="false">(C32/F32-1)</f>
        <v>0.330180688876341</v>
      </c>
      <c r="J32" s="270" t="n">
        <f aca="false">(D32-G32)*100</f>
        <v>17.4942068615675</v>
      </c>
      <c r="K32" s="271" t="n">
        <v>65215</v>
      </c>
      <c r="L32" s="265" t="n">
        <v>48516</v>
      </c>
      <c r="M32" s="266" t="n">
        <f aca="false">L32/K32</f>
        <v>0.743939277773518</v>
      </c>
      <c r="N32" s="267" t="n">
        <v>67499</v>
      </c>
      <c r="O32" s="265" t="n">
        <v>45155</v>
      </c>
      <c r="P32" s="268" t="n">
        <f aca="false">O32/N32</f>
        <v>0.668972873672203</v>
      </c>
      <c r="Q32" s="269" t="n">
        <f aca="false">(K32/N32-1)</f>
        <v>-0.0338375383339012</v>
      </c>
      <c r="R32" s="269" t="n">
        <f aca="false">(L32/O32-1)</f>
        <v>0.0744325102424981</v>
      </c>
      <c r="S32" s="270" t="n">
        <f aca="false">(M32-P32)*100</f>
        <v>7.49664041013157</v>
      </c>
    </row>
    <row r="33" customFormat="false" ht="17.1" hidden="false" customHeight="true" outlineLevel="0" collapsed="false">
      <c r="A33" s="263" t="s">
        <v>109</v>
      </c>
      <c r="B33" s="264" t="n">
        <v>10496</v>
      </c>
      <c r="C33" s="265" t="n">
        <v>8200</v>
      </c>
      <c r="D33" s="266" t="n">
        <f aca="false">C33/B33</f>
        <v>0.78125</v>
      </c>
      <c r="E33" s="267" t="n">
        <v>12408</v>
      </c>
      <c r="F33" s="265" t="n">
        <v>6720</v>
      </c>
      <c r="G33" s="268" t="n">
        <f aca="false">F33/E33</f>
        <v>0.541586073500967</v>
      </c>
      <c r="H33" s="269" t="n">
        <f aca="false">(B33/E33-1)</f>
        <v>-0.154094132817537</v>
      </c>
      <c r="I33" s="269" t="n">
        <f aca="false">(C33/F33-1)</f>
        <v>0.220238095238095</v>
      </c>
      <c r="J33" s="270" t="n">
        <f aca="false">(D33-G33)*100</f>
        <v>23.9663926499033</v>
      </c>
      <c r="K33" s="271" t="n">
        <v>71540</v>
      </c>
      <c r="L33" s="265" t="n">
        <v>42664</v>
      </c>
      <c r="M33" s="266" t="n">
        <f aca="false">L33/K33</f>
        <v>0.596365669555493</v>
      </c>
      <c r="N33" s="267" t="n">
        <v>68999</v>
      </c>
      <c r="O33" s="265" t="n">
        <v>38264</v>
      </c>
      <c r="P33" s="268" t="n">
        <f aca="false">O33/N33</f>
        <v>0.554558761721184</v>
      </c>
      <c r="Q33" s="269" t="n">
        <f aca="false">(K33/N33-1)</f>
        <v>0.036826620675662</v>
      </c>
      <c r="R33" s="269" t="n">
        <f aca="false">(L33/O33-1)</f>
        <v>0.114990591678863</v>
      </c>
      <c r="S33" s="270" t="n">
        <f aca="false">(M33-P33)*100</f>
        <v>4.18069078343091</v>
      </c>
    </row>
    <row r="34" customFormat="false" ht="17.1" hidden="false" customHeight="true" outlineLevel="0" collapsed="false">
      <c r="A34" s="263" t="s">
        <v>110</v>
      </c>
      <c r="B34" s="264" t="n">
        <v>8966</v>
      </c>
      <c r="C34" s="265" t="n">
        <v>7302</v>
      </c>
      <c r="D34" s="266" t="n">
        <f aca="false">C34/B34</f>
        <v>0.814409993308053</v>
      </c>
      <c r="E34" s="267" t="n">
        <v>8599</v>
      </c>
      <c r="F34" s="265" t="n">
        <v>6265</v>
      </c>
      <c r="G34" s="268" t="n">
        <f aca="false">F34/E34</f>
        <v>0.728573089894174</v>
      </c>
      <c r="H34" s="269" t="n">
        <f aca="false">(B34/E34-1)</f>
        <v>0.0426793813234097</v>
      </c>
      <c r="I34" s="269" t="n">
        <f aca="false">(C34/F34-1)</f>
        <v>0.165522745411014</v>
      </c>
      <c r="J34" s="270" t="n">
        <f aca="false">(D34-G34)*100</f>
        <v>8.5836903413879</v>
      </c>
      <c r="K34" s="271" t="n">
        <v>46618</v>
      </c>
      <c r="L34" s="265" t="n">
        <v>38739</v>
      </c>
      <c r="M34" s="266" t="n">
        <f aca="false">L34/K34</f>
        <v>0.830988030374533</v>
      </c>
      <c r="N34" s="267" t="n">
        <v>47148</v>
      </c>
      <c r="O34" s="265" t="n">
        <v>36269</v>
      </c>
      <c r="P34" s="268" t="n">
        <f aca="false">O34/N34</f>
        <v>0.769258505132773</v>
      </c>
      <c r="Q34" s="269" t="n">
        <f aca="false">(K34/N34-1)</f>
        <v>-0.0112411979299228</v>
      </c>
      <c r="R34" s="269" t="n">
        <f aca="false">(L34/O34-1)</f>
        <v>0.0681022360693706</v>
      </c>
      <c r="S34" s="270" t="n">
        <f aca="false">(M34-P34)*100</f>
        <v>6.172952524176</v>
      </c>
    </row>
    <row r="35" customFormat="false" ht="17.1" hidden="false" customHeight="true" outlineLevel="0" collapsed="false">
      <c r="A35" s="263" t="s">
        <v>111</v>
      </c>
      <c r="B35" s="264" t="n">
        <v>8224</v>
      </c>
      <c r="C35" s="265" t="n">
        <v>5233</v>
      </c>
      <c r="D35" s="266" t="n">
        <f aca="false">C35/B35</f>
        <v>0.636308365758755</v>
      </c>
      <c r="E35" s="267" t="n">
        <v>7756</v>
      </c>
      <c r="F35" s="265" t="n">
        <v>5619</v>
      </c>
      <c r="G35" s="268" t="n">
        <f aca="false">F35/E35</f>
        <v>0.724471376998453</v>
      </c>
      <c r="H35" s="269" t="n">
        <f aca="false">(B35/E35-1)</f>
        <v>0.0603403816400205</v>
      </c>
      <c r="I35" s="269" t="n">
        <f aca="false">(C35/F35-1)</f>
        <v>-0.0686954974194697</v>
      </c>
      <c r="J35" s="270" t="n">
        <f aca="false">(D35-G35)*100</f>
        <v>-8.81630112396979</v>
      </c>
      <c r="K35" s="271" t="n">
        <v>47792</v>
      </c>
      <c r="L35" s="265" t="n">
        <v>30276</v>
      </c>
      <c r="M35" s="266" t="n">
        <f aca="false">L35/K35</f>
        <v>0.633495145631068</v>
      </c>
      <c r="N35" s="267" t="n">
        <v>51486</v>
      </c>
      <c r="O35" s="265" t="n">
        <v>33453</v>
      </c>
      <c r="P35" s="268" t="n">
        <f aca="false">O35/N35</f>
        <v>0.649749446451463</v>
      </c>
      <c r="Q35" s="269" t="n">
        <f aca="false">(K35/N35-1)</f>
        <v>-0.0717476595579381</v>
      </c>
      <c r="R35" s="269" t="n">
        <f aca="false">(L35/O35-1)</f>
        <v>-0.094969061070756</v>
      </c>
      <c r="S35" s="270" t="n">
        <f aca="false">(M35-P35)*100</f>
        <v>-1.62543008203945</v>
      </c>
    </row>
    <row r="36" customFormat="false" ht="17.1" hidden="false" customHeight="true" outlineLevel="0" collapsed="false">
      <c r="A36" s="263" t="s">
        <v>112</v>
      </c>
      <c r="B36" s="264" t="n">
        <v>8211</v>
      </c>
      <c r="C36" s="265" t="n">
        <v>6442</v>
      </c>
      <c r="D36" s="266" t="n">
        <f aca="false">C36/B36</f>
        <v>0.784557301181342</v>
      </c>
      <c r="E36" s="267" t="n">
        <v>9799</v>
      </c>
      <c r="F36" s="265" t="n">
        <v>7092</v>
      </c>
      <c r="G36" s="268" t="n">
        <f aca="false">F36/E36</f>
        <v>0.72374732115522</v>
      </c>
      <c r="H36" s="269" t="n">
        <f aca="false">(B36/E36-1)</f>
        <v>-0.162057352791101</v>
      </c>
      <c r="I36" s="269" t="n">
        <f aca="false">(C36/F36-1)</f>
        <v>-0.0916525662718556</v>
      </c>
      <c r="J36" s="270" t="n">
        <f aca="false">(D36-G36)*100</f>
        <v>6.08099800261223</v>
      </c>
      <c r="K36" s="271" t="n">
        <v>49111</v>
      </c>
      <c r="L36" s="265" t="n">
        <v>37077</v>
      </c>
      <c r="M36" s="266" t="n">
        <f aca="false">L36/K36</f>
        <v>0.754963246523182</v>
      </c>
      <c r="N36" s="267" t="n">
        <v>56666</v>
      </c>
      <c r="O36" s="265" t="n">
        <v>40721</v>
      </c>
      <c r="P36" s="268" t="n">
        <f aca="false">O36/N36</f>
        <v>0.718614336639255</v>
      </c>
      <c r="Q36" s="269" t="n">
        <f aca="false">(K36/N36-1)</f>
        <v>-0.133325097942329</v>
      </c>
      <c r="R36" s="269" t="n">
        <f aca="false">(L36/O36-1)</f>
        <v>-0.0894869968812161</v>
      </c>
      <c r="S36" s="270" t="n">
        <f aca="false">(M36-P36)*100</f>
        <v>3.63489098839276</v>
      </c>
    </row>
    <row r="37" customFormat="false" ht="17.1" hidden="false" customHeight="true" outlineLevel="0" collapsed="false">
      <c r="A37" s="263" t="s">
        <v>113</v>
      </c>
      <c r="B37" s="264" t="n">
        <v>7694</v>
      </c>
      <c r="C37" s="265" t="n">
        <v>4238</v>
      </c>
      <c r="D37" s="266" t="n">
        <f aca="false">C37/B37</f>
        <v>0.550818819859631</v>
      </c>
      <c r="E37" s="267" t="n">
        <v>9734</v>
      </c>
      <c r="F37" s="265" t="n">
        <v>7647</v>
      </c>
      <c r="G37" s="268" t="n">
        <f aca="false">F37/E37</f>
        <v>0.785596876926238</v>
      </c>
      <c r="H37" s="269" t="n">
        <f aca="false">(B37/E37-1)</f>
        <v>-0.209574686665297</v>
      </c>
      <c r="I37" s="269" t="n">
        <f aca="false">(C37/F37-1)</f>
        <v>-0.445795736890284</v>
      </c>
      <c r="J37" s="270" t="n">
        <f aca="false">(D37-G37)*100</f>
        <v>-23.4778057066607</v>
      </c>
      <c r="K37" s="271" t="n">
        <v>49087</v>
      </c>
      <c r="L37" s="265" t="n">
        <v>24975</v>
      </c>
      <c r="M37" s="266" t="n">
        <f aca="false">L37/K37</f>
        <v>0.508790514800253</v>
      </c>
      <c r="N37" s="267" t="n">
        <v>46208</v>
      </c>
      <c r="O37" s="265" t="n">
        <v>24969</v>
      </c>
      <c r="P37" s="268" t="n">
        <f aca="false">O37/N37</f>
        <v>0.540360976454294</v>
      </c>
      <c r="Q37" s="269" t="n">
        <f aca="false">(K37/N37-1)</f>
        <v>0.0623052285318559</v>
      </c>
      <c r="R37" s="269" t="n">
        <f aca="false">(L37/O37-1)</f>
        <v>0.000240297969482217</v>
      </c>
      <c r="S37" s="270" t="n">
        <f aca="false">(M37-P37)*100</f>
        <v>-3.1570461654041</v>
      </c>
    </row>
    <row r="38" customFormat="false" ht="17.1" hidden="false" customHeight="true" outlineLevel="0" collapsed="false">
      <c r="A38" s="263" t="s">
        <v>114</v>
      </c>
      <c r="B38" s="264" t="n">
        <v>7508</v>
      </c>
      <c r="C38" s="265" t="n">
        <v>4879</v>
      </c>
      <c r="D38" s="266" t="n">
        <f aca="false">C38/B38</f>
        <v>0.649840170484816</v>
      </c>
      <c r="E38" s="267" t="n">
        <v>11699</v>
      </c>
      <c r="F38" s="265" t="n">
        <v>7279</v>
      </c>
      <c r="G38" s="268" t="n">
        <f aca="false">F38/E38</f>
        <v>0.622189930763313</v>
      </c>
      <c r="H38" s="269" t="n">
        <f aca="false">(B38/E38-1)</f>
        <v>-0.358235746645012</v>
      </c>
      <c r="I38" s="269" t="n">
        <f aca="false">(C38/F38-1)</f>
        <v>-0.329715620277511</v>
      </c>
      <c r="J38" s="270" t="n">
        <f aca="false">(D38-G38)*100</f>
        <v>2.76502397215032</v>
      </c>
      <c r="K38" s="271" t="n">
        <v>51055</v>
      </c>
      <c r="L38" s="265" t="n">
        <v>33036</v>
      </c>
      <c r="M38" s="266" t="n">
        <f aca="false">L38/K38</f>
        <v>0.647066888649496</v>
      </c>
      <c r="N38" s="267" t="n">
        <v>63820</v>
      </c>
      <c r="O38" s="265" t="n">
        <v>38908</v>
      </c>
      <c r="P38" s="268" t="n">
        <f aca="false">O38/N38</f>
        <v>0.609652146662488</v>
      </c>
      <c r="Q38" s="269" t="n">
        <f aca="false">(K38/N38-1)</f>
        <v>-0.200015669069257</v>
      </c>
      <c r="R38" s="269" t="n">
        <f aca="false">(L38/O38-1)</f>
        <v>-0.15092011925568</v>
      </c>
      <c r="S38" s="270" t="n">
        <f aca="false">(M38-P38)*100</f>
        <v>3.74147419870075</v>
      </c>
    </row>
    <row r="39" customFormat="false" ht="17.1" hidden="false" customHeight="true" outlineLevel="0" collapsed="false">
      <c r="A39" s="263" t="s">
        <v>115</v>
      </c>
      <c r="B39" s="264" t="n">
        <v>5934</v>
      </c>
      <c r="C39" s="265" t="n">
        <v>4624</v>
      </c>
      <c r="D39" s="266" t="n">
        <f aca="false">C39/B39</f>
        <v>0.779238287832828</v>
      </c>
      <c r="E39" s="267" t="n">
        <v>5909</v>
      </c>
      <c r="F39" s="265" t="n">
        <v>4088</v>
      </c>
      <c r="G39" s="268" t="n">
        <f aca="false">F39/E39</f>
        <v>0.69182602809274</v>
      </c>
      <c r="H39" s="269" t="n">
        <f aca="false">(B39/E39-1)</f>
        <v>0.00423083432052795</v>
      </c>
      <c r="I39" s="269" t="n">
        <f aca="false">(C39/F39-1)</f>
        <v>0.131115459882583</v>
      </c>
      <c r="J39" s="270" t="n">
        <f aca="false">(D39-G39)*100</f>
        <v>8.74122597400879</v>
      </c>
      <c r="K39" s="271" t="n">
        <v>36298</v>
      </c>
      <c r="L39" s="265" t="n">
        <v>27460</v>
      </c>
      <c r="M39" s="266" t="n">
        <f aca="false">L39/K39</f>
        <v>0.756515510496446</v>
      </c>
      <c r="N39" s="267" t="n">
        <v>36994</v>
      </c>
      <c r="O39" s="265" t="n">
        <v>26651</v>
      </c>
      <c r="P39" s="268" t="n">
        <f aca="false">O39/N39</f>
        <v>0.720414121208845</v>
      </c>
      <c r="Q39" s="269" t="n">
        <f aca="false">(K39/N39-1)</f>
        <v>-0.0188138617073039</v>
      </c>
      <c r="R39" s="269" t="n">
        <f aca="false">(L39/O39-1)</f>
        <v>0.0303553337585831</v>
      </c>
      <c r="S39" s="270" t="n">
        <f aca="false">(M39-P39)*100</f>
        <v>3.61013892876014</v>
      </c>
    </row>
    <row r="40" customFormat="false" ht="17.1" hidden="false" customHeight="true" outlineLevel="0" collapsed="false">
      <c r="A40" s="263" t="s">
        <v>116</v>
      </c>
      <c r="B40" s="264" t="n">
        <v>5827</v>
      </c>
      <c r="C40" s="265" t="n">
        <v>3867</v>
      </c>
      <c r="D40" s="266" t="n">
        <f aca="false">C40/B40</f>
        <v>0.663634803500944</v>
      </c>
      <c r="E40" s="267" t="n">
        <v>5889</v>
      </c>
      <c r="F40" s="265" t="n">
        <v>4001</v>
      </c>
      <c r="G40" s="268" t="n">
        <f aca="false">F40/E40</f>
        <v>0.679402275428766</v>
      </c>
      <c r="H40" s="269" t="n">
        <f aca="false">(B40/E40-1)</f>
        <v>-0.0105281032433351</v>
      </c>
      <c r="I40" s="269" t="n">
        <f aca="false">(C40/F40-1)</f>
        <v>-0.0334916270932267</v>
      </c>
      <c r="J40" s="270" t="n">
        <f aca="false">(D40-G40)*100</f>
        <v>-1.57674719278217</v>
      </c>
      <c r="K40" s="271" t="n">
        <v>33712</v>
      </c>
      <c r="L40" s="265" t="n">
        <v>22442</v>
      </c>
      <c r="M40" s="266" t="n">
        <f aca="false">L40/K40</f>
        <v>0.665697674418605</v>
      </c>
      <c r="N40" s="267" t="n">
        <v>32866</v>
      </c>
      <c r="O40" s="265" t="n">
        <v>22456</v>
      </c>
      <c r="P40" s="268" t="n">
        <f aca="false">O40/N40</f>
        <v>0.683259295320392</v>
      </c>
      <c r="Q40" s="269" t="n">
        <f aca="false">(K40/N40-1)</f>
        <v>0.0257408872390921</v>
      </c>
      <c r="R40" s="269" t="n">
        <f aca="false">(L40/O40-1)</f>
        <v>-0.000623441396508717</v>
      </c>
      <c r="S40" s="270" t="n">
        <f aca="false">(M40-P40)*100</f>
        <v>-1.75616209017873</v>
      </c>
    </row>
    <row r="41" customFormat="false" ht="17.1" hidden="false" customHeight="true" outlineLevel="0" collapsed="false">
      <c r="A41" s="263" t="s">
        <v>117</v>
      </c>
      <c r="B41" s="264" t="n">
        <v>5803</v>
      </c>
      <c r="C41" s="265" t="n">
        <v>3293</v>
      </c>
      <c r="D41" s="266" t="n">
        <f aca="false">C41/B41</f>
        <v>0.567465104256419</v>
      </c>
      <c r="E41" s="267" t="n">
        <v>5723</v>
      </c>
      <c r="F41" s="265" t="n">
        <v>3023</v>
      </c>
      <c r="G41" s="268" t="n">
        <f aca="false">F41/E41</f>
        <v>0.528219465315394</v>
      </c>
      <c r="H41" s="269" t="n">
        <f aca="false">(B41/E41-1)</f>
        <v>0.0139786825091734</v>
      </c>
      <c r="I41" s="269" t="n">
        <f aca="false">(C41/F41-1)</f>
        <v>0.0893152497519021</v>
      </c>
      <c r="J41" s="270" t="n">
        <f aca="false">(D41-G41)*100</f>
        <v>3.92456389410251</v>
      </c>
      <c r="K41" s="271" t="n">
        <v>34445</v>
      </c>
      <c r="L41" s="265" t="n">
        <v>18756</v>
      </c>
      <c r="M41" s="266" t="n">
        <f aca="false">L41/K41</f>
        <v>0.544520249673392</v>
      </c>
      <c r="N41" s="267" t="n">
        <v>33959</v>
      </c>
      <c r="O41" s="265" t="n">
        <v>18147</v>
      </c>
      <c r="P41" s="268" t="n">
        <f aca="false">O41/N41</f>
        <v>0.534379693159398</v>
      </c>
      <c r="Q41" s="269" t="n">
        <f aca="false">(K41/N41-1)</f>
        <v>0.0143113754821991</v>
      </c>
      <c r="R41" s="269" t="n">
        <f aca="false">(L41/O41-1)</f>
        <v>0.0335592659943793</v>
      </c>
      <c r="S41" s="270" t="n">
        <f aca="false">(M41-P41)*100</f>
        <v>1.01405565139943</v>
      </c>
    </row>
    <row r="42" customFormat="false" ht="17.1" hidden="false" customHeight="true" outlineLevel="0" collapsed="false">
      <c r="A42" s="263" t="s">
        <v>118</v>
      </c>
      <c r="B42" s="264" t="n">
        <v>4301</v>
      </c>
      <c r="C42" s="265" t="n">
        <v>2451</v>
      </c>
      <c r="D42" s="266" t="n">
        <f aca="false">C42/B42</f>
        <v>0.569867472680772</v>
      </c>
      <c r="E42" s="267" t="n">
        <v>2676</v>
      </c>
      <c r="F42" s="265" t="n">
        <v>1752</v>
      </c>
      <c r="G42" s="268" t="n">
        <f aca="false">F42/E42</f>
        <v>0.654708520179372</v>
      </c>
      <c r="H42" s="269" t="n">
        <f aca="false">(B42/E42-1)</f>
        <v>0.607249626307922</v>
      </c>
      <c r="I42" s="269" t="n">
        <f aca="false">(C42/F42-1)</f>
        <v>0.398972602739726</v>
      </c>
      <c r="J42" s="270" t="n">
        <f aca="false">(D42-G42)*100</f>
        <v>-8.48410474986003</v>
      </c>
      <c r="K42" s="271" t="n">
        <v>20514</v>
      </c>
      <c r="L42" s="265" t="n">
        <v>11153</v>
      </c>
      <c r="M42" s="266" t="n">
        <f aca="false">L42/K42</f>
        <v>0.543677488544409</v>
      </c>
      <c r="N42" s="267" t="n">
        <v>17091</v>
      </c>
      <c r="O42" s="265" t="n">
        <v>9647</v>
      </c>
      <c r="P42" s="268" t="n">
        <f aca="false">O42/N42</f>
        <v>0.56444912527061</v>
      </c>
      <c r="Q42" s="269" t="n">
        <f aca="false">(K42/N42-1)</f>
        <v>0.200280849569949</v>
      </c>
      <c r="R42" s="269" t="n">
        <f aca="false">(L42/O42-1)</f>
        <v>0.156110707992122</v>
      </c>
      <c r="S42" s="270" t="n">
        <f aca="false">(M42-P42)*100</f>
        <v>-2.07716367262016</v>
      </c>
    </row>
    <row r="43" customFormat="false" ht="17.1" hidden="false" customHeight="true" outlineLevel="0" collapsed="false">
      <c r="A43" s="263" t="s">
        <v>119</v>
      </c>
      <c r="B43" s="264" t="n">
        <v>3306</v>
      </c>
      <c r="C43" s="265" t="n">
        <v>2019</v>
      </c>
      <c r="D43" s="266" t="n">
        <f aca="false">C43/B43</f>
        <v>0.610707803992741</v>
      </c>
      <c r="E43" s="267" t="n">
        <v>2888</v>
      </c>
      <c r="F43" s="265" t="n">
        <v>1728</v>
      </c>
      <c r="G43" s="268" t="n">
        <f aca="false">F43/E43</f>
        <v>0.598337950138504</v>
      </c>
      <c r="H43" s="269" t="n">
        <f aca="false">(B43/E43-1)</f>
        <v>0.144736842105263</v>
      </c>
      <c r="I43" s="269" t="n">
        <f aca="false">(C43/F43-1)</f>
        <v>0.168402777777778</v>
      </c>
      <c r="J43" s="270" t="n">
        <f aca="false">(D43-G43)*100</f>
        <v>1.23698538542364</v>
      </c>
      <c r="K43" s="271" t="n">
        <v>19114</v>
      </c>
      <c r="L43" s="265" t="n">
        <v>11399</v>
      </c>
      <c r="M43" s="266" t="n">
        <f aca="false">L43/K43</f>
        <v>0.596369153500052</v>
      </c>
      <c r="N43" s="267" t="n">
        <v>20533</v>
      </c>
      <c r="O43" s="265" t="n">
        <v>12017</v>
      </c>
      <c r="P43" s="268" t="n">
        <f aca="false">O43/N43</f>
        <v>0.585253007354016</v>
      </c>
      <c r="Q43" s="269" t="n">
        <f aca="false">(K43/N43-1)</f>
        <v>-0.0691082647445576</v>
      </c>
      <c r="R43" s="269" t="n">
        <f aca="false">(L43/O43-1)</f>
        <v>-0.0514271448780894</v>
      </c>
      <c r="S43" s="270" t="n">
        <f aca="false">(M43-P43)*100</f>
        <v>1.11161461460367</v>
      </c>
    </row>
    <row r="44" customFormat="false" ht="17.1" hidden="false" customHeight="true" outlineLevel="0" collapsed="false">
      <c r="A44" s="263" t="s">
        <v>120</v>
      </c>
      <c r="B44" s="264" t="n">
        <v>3123</v>
      </c>
      <c r="C44" s="265" t="n">
        <v>2423</v>
      </c>
      <c r="D44" s="266" t="n">
        <f aca="false">C44/B44</f>
        <v>0.775856548190842</v>
      </c>
      <c r="E44" s="267" t="n">
        <v>3016</v>
      </c>
      <c r="F44" s="265" t="n">
        <v>2354</v>
      </c>
      <c r="G44" s="268" t="n">
        <f aca="false">F44/E44</f>
        <v>0.780503978779841</v>
      </c>
      <c r="H44" s="269" t="n">
        <f aca="false">(B44/E44-1)</f>
        <v>0.0354774535809019</v>
      </c>
      <c r="I44" s="269" t="n">
        <f aca="false">(C44/F44-1)</f>
        <v>0.0293118096856415</v>
      </c>
      <c r="J44" s="270" t="n">
        <f aca="false">(D44-G44)*100</f>
        <v>-0.464743058899875</v>
      </c>
      <c r="K44" s="271" t="n">
        <v>19165</v>
      </c>
      <c r="L44" s="265" t="n">
        <v>13543</v>
      </c>
      <c r="M44" s="266" t="n">
        <f aca="false">L44/K44</f>
        <v>0.706652752413253</v>
      </c>
      <c r="N44" s="267" t="n">
        <v>18460</v>
      </c>
      <c r="O44" s="265" t="n">
        <v>13194</v>
      </c>
      <c r="P44" s="268" t="n">
        <f aca="false">O44/N44</f>
        <v>0.714734561213435</v>
      </c>
      <c r="Q44" s="269" t="n">
        <f aca="false">(K44/N44-1)</f>
        <v>0.0381906825568796</v>
      </c>
      <c r="R44" s="269" t="n">
        <f aca="false">(L44/O44-1)</f>
        <v>0.026451417310899</v>
      </c>
      <c r="S44" s="270" t="n">
        <f aca="false">(M44-P44)*100</f>
        <v>-0.808180880018117</v>
      </c>
    </row>
    <row r="45" customFormat="false" ht="17.1" hidden="false" customHeight="true" outlineLevel="0" collapsed="false">
      <c r="A45" s="263" t="s">
        <v>121</v>
      </c>
      <c r="B45" s="264" t="n">
        <v>2759</v>
      </c>
      <c r="C45" s="265" t="n">
        <v>2113</v>
      </c>
      <c r="D45" s="266" t="n">
        <f aca="false">C45/B45</f>
        <v>0.765857194635738</v>
      </c>
      <c r="E45" s="267" t="n">
        <v>3094</v>
      </c>
      <c r="F45" s="265" t="n">
        <v>2555</v>
      </c>
      <c r="G45" s="268" t="n">
        <f aca="false">F45/E45</f>
        <v>0.82579185520362</v>
      </c>
      <c r="H45" s="269" t="n">
        <f aca="false">(B45/E45-1)</f>
        <v>-0.108274078862314</v>
      </c>
      <c r="I45" s="269" t="n">
        <f aca="false">(C45/F45-1)</f>
        <v>-0.172994129158513</v>
      </c>
      <c r="J45" s="270" t="n">
        <f aca="false">(D45-G45)*100</f>
        <v>-5.99346605678823</v>
      </c>
      <c r="K45" s="271" t="n">
        <v>17315</v>
      </c>
      <c r="L45" s="265" t="n">
        <v>13421</v>
      </c>
      <c r="M45" s="266" t="n">
        <f aca="false">L45/K45</f>
        <v>0.775108287611897</v>
      </c>
      <c r="N45" s="267" t="n">
        <v>20495</v>
      </c>
      <c r="O45" s="265" t="n">
        <v>15167</v>
      </c>
      <c r="P45" s="268" t="n">
        <f aca="false">O45/N45</f>
        <v>0.740034154671871</v>
      </c>
      <c r="Q45" s="269" t="n">
        <f aca="false">(K45/N45-1)</f>
        <v>-0.155159795071969</v>
      </c>
      <c r="R45" s="269" t="n">
        <f aca="false">(L45/O45-1)</f>
        <v>-0.115118349047274</v>
      </c>
      <c r="S45" s="270" t="n">
        <f aca="false">(M45-P45)*100</f>
        <v>3.5074132940026</v>
      </c>
    </row>
    <row r="46" customFormat="false" ht="17.1" hidden="false" customHeight="true" outlineLevel="0" collapsed="false">
      <c r="A46" s="263" t="s">
        <v>122</v>
      </c>
      <c r="B46" s="264" t="n">
        <v>2359</v>
      </c>
      <c r="C46" s="265" t="n">
        <v>1428</v>
      </c>
      <c r="D46" s="266" t="n">
        <f aca="false">C46/B46</f>
        <v>0.605341246290801</v>
      </c>
      <c r="E46" s="267" t="n">
        <v>2668</v>
      </c>
      <c r="F46" s="265" t="n">
        <v>1864</v>
      </c>
      <c r="G46" s="268" t="n">
        <f aca="false">F46/E46</f>
        <v>0.698650674662669</v>
      </c>
      <c r="H46" s="269" t="n">
        <f aca="false">(B46/E46-1)</f>
        <v>-0.115817091454273</v>
      </c>
      <c r="I46" s="269" t="n">
        <f aca="false">(C46/F46-1)</f>
        <v>-0.233905579399142</v>
      </c>
      <c r="J46" s="270" t="n">
        <f aca="false">(D46-G46)*100</f>
        <v>-9.33094283718674</v>
      </c>
      <c r="K46" s="271" t="n">
        <v>17655</v>
      </c>
      <c r="L46" s="265" t="n">
        <v>11031</v>
      </c>
      <c r="M46" s="266" t="n">
        <f aca="false">L46/K46</f>
        <v>0.624808836023789</v>
      </c>
      <c r="N46" s="267" t="n">
        <v>24314</v>
      </c>
      <c r="O46" s="265" t="n">
        <v>16679</v>
      </c>
      <c r="P46" s="268" t="n">
        <f aca="false">O46/N46</f>
        <v>0.685983384058567</v>
      </c>
      <c r="Q46" s="269" t="n">
        <f aca="false">(K46/N46-1)</f>
        <v>-0.273875133667846</v>
      </c>
      <c r="R46" s="269" t="n">
        <f aca="false">(L46/O46-1)</f>
        <v>-0.338629414233467</v>
      </c>
      <c r="S46" s="270" t="n">
        <f aca="false">(M46-P46)*100</f>
        <v>-6.11745480347777</v>
      </c>
    </row>
    <row r="47" customFormat="false" ht="17.1" hidden="false" customHeight="true" outlineLevel="0" collapsed="false">
      <c r="A47" s="272" t="s">
        <v>123</v>
      </c>
      <c r="B47" s="273" t="n">
        <v>139100</v>
      </c>
      <c r="C47" s="274" t="n">
        <v>90842</v>
      </c>
      <c r="D47" s="275" t="n">
        <f aca="false">C47/B47</f>
        <v>0.653069734004314</v>
      </c>
      <c r="E47" s="276" t="n">
        <v>164841</v>
      </c>
      <c r="F47" s="274" t="n">
        <v>94538</v>
      </c>
      <c r="G47" s="277" t="n">
        <f aca="false">F47/E47</f>
        <v>0.573510231071153</v>
      </c>
      <c r="H47" s="278" t="n">
        <f aca="false">(B47/E47-1)</f>
        <v>-0.156156538725196</v>
      </c>
      <c r="I47" s="278" t="n">
        <f aca="false">(C47/F47-1)</f>
        <v>-0.0390953902134591</v>
      </c>
      <c r="J47" s="279" t="n">
        <f aca="false">(D47-G47)*100</f>
        <v>7.95595029331601</v>
      </c>
      <c r="K47" s="280" t="n">
        <v>928431</v>
      </c>
      <c r="L47" s="274" t="n">
        <v>556336</v>
      </c>
      <c r="M47" s="275" t="n">
        <f aca="false">L47/K47</f>
        <v>0.599221697681357</v>
      </c>
      <c r="N47" s="276" t="n">
        <v>1023360</v>
      </c>
      <c r="O47" s="274" t="n">
        <v>577466</v>
      </c>
      <c r="P47" s="277" t="n">
        <f aca="false">O47/N47</f>
        <v>0.564284318323952</v>
      </c>
      <c r="Q47" s="278" t="n">
        <f aca="false">(K47/N47-1)</f>
        <v>-0.0927620778611632</v>
      </c>
      <c r="R47" s="278" t="n">
        <f aca="false">(L47/O47-1)</f>
        <v>-0.0365908988581146</v>
      </c>
      <c r="S47" s="279" t="n">
        <f aca="false">(M47-P47)*100</f>
        <v>3.49373793574046</v>
      </c>
    </row>
    <row r="48" customFormat="false" ht="15" hidden="false" customHeight="false" outlineLevel="0" collapsed="false">
      <c r="A48" s="121" t="s">
        <v>124</v>
      </c>
    </row>
    <row r="49" customFormat="false" ht="14.25" hidden="false" customHeight="false" outlineLevel="0" collapsed="false">
      <c r="A49" s="12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8:S65536 J48:J65536 J3:J4 S3:S4">
    <cfRule type="cellIs" priority="2" operator="lessThan" aboveAverage="0" equalAverage="0" bottom="0" percent="0" rank="0" text="" dxfId="7">
      <formula>0</formula>
    </cfRule>
  </conditionalFormatting>
  <conditionalFormatting sqref="H7:J47 Q7:S4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1" width="17.56"/>
    <col collapsed="false" customWidth="true" hidden="false" outlineLevel="0" max="2" min="2" style="281" width="12.56"/>
    <col collapsed="false" customWidth="true" hidden="false" outlineLevel="0" max="3" min="3" style="281" width="11.28"/>
    <col collapsed="false" customWidth="true" hidden="false" outlineLevel="0" max="4" min="4" style="281" width="12.85"/>
    <col collapsed="false" customWidth="true" hidden="false" outlineLevel="0" max="5" min="5" style="281" width="12.56"/>
    <col collapsed="false" customWidth="true" hidden="false" outlineLevel="0" max="6" min="6" style="281" width="10.85"/>
    <col collapsed="false" customWidth="true" hidden="false" outlineLevel="0" max="7" min="7" style="281" width="13.28"/>
    <col collapsed="false" customWidth="true" hidden="false" outlineLevel="0" max="8" min="8" style="281" width="9.7"/>
    <col collapsed="false" customWidth="true" hidden="false" outlineLevel="0" max="9" min="9" style="281" width="10.71"/>
    <col collapsed="false" customWidth="true" hidden="false" outlineLevel="0" max="10" min="10" style="281" width="11.85"/>
    <col collapsed="false" customWidth="true" hidden="false" outlineLevel="0" max="11" min="11" style="281" width="13.14"/>
    <col collapsed="false" customWidth="true" hidden="false" outlineLevel="0" max="14" min="12" style="281" width="12.99"/>
    <col collapsed="false" customWidth="true" hidden="false" outlineLevel="0" max="15" min="15" style="281" width="12.7"/>
    <col collapsed="false" customWidth="true" hidden="false" outlineLevel="0" max="16" min="16" style="281" width="12.99"/>
    <col collapsed="false" customWidth="true" hidden="false" outlineLevel="0" max="17" min="17" style="281" width="10.85"/>
    <col collapsed="false" customWidth="true" hidden="false" outlineLevel="0" max="18" min="18" style="281" width="11.42"/>
    <col collapsed="false" customWidth="true" hidden="false" outlineLevel="0" max="19" min="19" style="281" width="7.7"/>
    <col collapsed="false" customWidth="false" hidden="false" outlineLevel="0" max="257" min="20" style="28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20.45" hidden="false" customHeight="true" outlineLevel="0" collapsed="false">
      <c r="A3" s="282" t="s">
        <v>125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s="286" customFormat="true" ht="20.25" hidden="false" customHeight="true" outlineLevel="0" collapsed="false">
      <c r="A4" s="283" t="s">
        <v>81</v>
      </c>
      <c r="B4" s="284" t="s">
        <v>82</v>
      </c>
      <c r="C4" s="284"/>
      <c r="D4" s="284"/>
      <c r="E4" s="284"/>
      <c r="F4" s="284"/>
      <c r="G4" s="284"/>
      <c r="H4" s="284"/>
      <c r="I4" s="284"/>
      <c r="J4" s="284"/>
      <c r="K4" s="285" t="s">
        <v>83</v>
      </c>
      <c r="L4" s="285"/>
      <c r="M4" s="285"/>
      <c r="N4" s="285"/>
      <c r="O4" s="285"/>
      <c r="P4" s="285"/>
      <c r="Q4" s="285"/>
      <c r="R4" s="285"/>
      <c r="S4" s="285"/>
    </row>
    <row r="5" customFormat="false" ht="15.75" hidden="false" customHeight="true" outlineLevel="0" collapsed="false">
      <c r="A5" s="283"/>
      <c r="B5" s="287" t="s">
        <v>37</v>
      </c>
      <c r="C5" s="287"/>
      <c r="D5" s="287"/>
      <c r="E5" s="288" t="s">
        <v>38</v>
      </c>
      <c r="F5" s="288"/>
      <c r="G5" s="288"/>
      <c r="H5" s="289" t="s">
        <v>39</v>
      </c>
      <c r="I5" s="289"/>
      <c r="J5" s="289"/>
      <c r="K5" s="290" t="s">
        <v>40</v>
      </c>
      <c r="L5" s="290"/>
      <c r="M5" s="290"/>
      <c r="N5" s="291" t="s">
        <v>41</v>
      </c>
      <c r="O5" s="291"/>
      <c r="P5" s="291"/>
      <c r="Q5" s="289" t="s">
        <v>39</v>
      </c>
      <c r="R5" s="289"/>
      <c r="S5" s="289"/>
    </row>
    <row r="6" customFormat="false" ht="36" hidden="false" customHeight="true" outlineLevel="0" collapsed="false">
      <c r="A6" s="283"/>
      <c r="B6" s="292" t="s">
        <v>8</v>
      </c>
      <c r="C6" s="293" t="s">
        <v>43</v>
      </c>
      <c r="D6" s="294" t="s">
        <v>126</v>
      </c>
      <c r="E6" s="292" t="s">
        <v>8</v>
      </c>
      <c r="F6" s="293" t="s">
        <v>43</v>
      </c>
      <c r="G6" s="295" t="s">
        <v>126</v>
      </c>
      <c r="H6" s="296" t="s">
        <v>45</v>
      </c>
      <c r="I6" s="296" t="s">
        <v>46</v>
      </c>
      <c r="J6" s="297" t="s">
        <v>58</v>
      </c>
      <c r="K6" s="298" t="s">
        <v>8</v>
      </c>
      <c r="L6" s="293" t="s">
        <v>43</v>
      </c>
      <c r="M6" s="294" t="s">
        <v>126</v>
      </c>
      <c r="N6" s="292" t="s">
        <v>8</v>
      </c>
      <c r="O6" s="293" t="s">
        <v>43</v>
      </c>
      <c r="P6" s="295" t="s">
        <v>126</v>
      </c>
      <c r="Q6" s="296" t="s">
        <v>45</v>
      </c>
      <c r="R6" s="296" t="s">
        <v>46</v>
      </c>
      <c r="S6" s="297" t="s">
        <v>58</v>
      </c>
    </row>
    <row r="7" s="308" customFormat="true" ht="15.95" hidden="false" customHeight="true" outlineLevel="0" collapsed="false">
      <c r="A7" s="299" t="s">
        <v>47</v>
      </c>
      <c r="B7" s="300" t="n">
        <f aca="false">B8+B14+B20+B25+B30+B35+B40+B45+B53+B49</f>
        <v>1397466</v>
      </c>
      <c r="C7" s="301" t="n">
        <f aca="false">C8+C14+C20+C25+C30+C35+C40+C45+C53+C49</f>
        <v>977401</v>
      </c>
      <c r="D7" s="302" t="n">
        <f aca="false">C7/B7</f>
        <v>0.699409502628329</v>
      </c>
      <c r="E7" s="303" t="n">
        <f aca="false">E8+E14+E20+E25+E30+E35+E40+E45+E53+E49</f>
        <v>1307940</v>
      </c>
      <c r="F7" s="301" t="n">
        <f aca="false">F8+F14+F20+F25+F30+F35+F40+F45+F53+F49</f>
        <v>881541</v>
      </c>
      <c r="G7" s="302" t="n">
        <f aca="false">F7/E7</f>
        <v>0.673991926235148</v>
      </c>
      <c r="H7" s="304" t="n">
        <f aca="false">(B7/E7-1)</f>
        <v>0.0684480939492638</v>
      </c>
      <c r="I7" s="304" t="n">
        <f aca="false">(C7/F7)-1</f>
        <v>0.108741397167006</v>
      </c>
      <c r="J7" s="305" t="n">
        <f aca="false">(D7-G7)*100</f>
        <v>2.54175763931803</v>
      </c>
      <c r="K7" s="306" t="n">
        <f aca="false">K8+K14+K20+K25+K30+K35+K40+K45+K53+K49</f>
        <v>8068606</v>
      </c>
      <c r="L7" s="301" t="n">
        <f aca="false">L8+L14+L20+L25+L30+L35+L40+L45+L53+L49</f>
        <v>5328804</v>
      </c>
      <c r="M7" s="302" t="n">
        <f aca="false">L7/K7</f>
        <v>0.66043675946006</v>
      </c>
      <c r="N7" s="303" t="n">
        <f aca="false">N8+N14+N20+N25+N30+N35+N40+N45+N53+N49</f>
        <v>7880912</v>
      </c>
      <c r="O7" s="301" t="n">
        <f aca="false">O8+O14+O20+O25+O30+O35+O40+O45+O53+O49</f>
        <v>5164639</v>
      </c>
      <c r="P7" s="307" t="n">
        <f aca="false">O7/N7</f>
        <v>0.65533519470843</v>
      </c>
      <c r="Q7" s="304" t="n">
        <f aca="false">(K7/N7-1)</f>
        <v>0.0238162791311463</v>
      </c>
      <c r="R7" s="304" t="n">
        <f aca="false">(L7/O7)-1</f>
        <v>0.0317863455703293</v>
      </c>
      <c r="S7" s="305" t="n">
        <f aca="false">(M7-P7)*100</f>
        <v>0.510156475163071</v>
      </c>
    </row>
    <row r="8" s="316" customFormat="true" ht="15.95" hidden="false" customHeight="true" outlineLevel="0" collapsed="false">
      <c r="A8" s="309" t="s">
        <v>85</v>
      </c>
      <c r="B8" s="310" t="n">
        <f aca="false">SUM(B9:B13)</f>
        <v>189685</v>
      </c>
      <c r="C8" s="311" t="n">
        <f aca="false">SUM(C9:C13)</f>
        <v>135802</v>
      </c>
      <c r="D8" s="312" t="n">
        <f aca="false">C8/B8</f>
        <v>0.715934312149089</v>
      </c>
      <c r="E8" s="313" t="n">
        <f aca="false">SUM(E9:E13)</f>
        <v>155591</v>
      </c>
      <c r="F8" s="311" t="n">
        <f aca="false">SUM(F9:F13)</f>
        <v>110684</v>
      </c>
      <c r="G8" s="312" t="n">
        <f aca="false">F8/E8</f>
        <v>0.711377907462514</v>
      </c>
      <c r="H8" s="312" t="n">
        <f aca="false">(B8/E8-1)</f>
        <v>0.219125784910438</v>
      </c>
      <c r="I8" s="312" t="n">
        <f aca="false">(C8/F8)-1</f>
        <v>0.226934335585993</v>
      </c>
      <c r="J8" s="314" t="n">
        <f aca="false">(D8-G8)*100</f>
        <v>0.455640468657537</v>
      </c>
      <c r="K8" s="315" t="n">
        <f aca="false">SUM(K9:K13)</f>
        <v>1032223</v>
      </c>
      <c r="L8" s="311" t="n">
        <f aca="false">SUM(L9:L13)</f>
        <v>668468</v>
      </c>
      <c r="M8" s="312" t="n">
        <f aca="false">L8/K8</f>
        <v>0.647600373175176</v>
      </c>
      <c r="N8" s="313" t="n">
        <f aca="false">SUM(N9:N13)</f>
        <v>954627</v>
      </c>
      <c r="O8" s="311" t="n">
        <f aca="false">SUM(O9:O13)</f>
        <v>654551</v>
      </c>
      <c r="P8" s="312" t="n">
        <f aca="false">O8/N8</f>
        <v>0.685661520153945</v>
      </c>
      <c r="Q8" s="312" t="n">
        <f aca="false">(K8/N8-1)</f>
        <v>0.0812841036341943</v>
      </c>
      <c r="R8" s="312" t="n">
        <f aca="false">(L8/O8)-1</f>
        <v>0.0212619031977646</v>
      </c>
      <c r="S8" s="314" t="n">
        <f aca="false">(M8-P8)*100</f>
        <v>-3.80611469787687</v>
      </c>
    </row>
    <row r="9" customFormat="false" ht="15.95" hidden="false" customHeight="true" outlineLevel="0" collapsed="false">
      <c r="A9" s="317" t="s">
        <v>48</v>
      </c>
      <c r="B9" s="318" t="n">
        <v>106126</v>
      </c>
      <c r="C9" s="319" t="n">
        <v>83078</v>
      </c>
      <c r="D9" s="320" t="n">
        <f aca="false">C9/B9</f>
        <v>0.782824190113639</v>
      </c>
      <c r="E9" s="321" t="n">
        <v>111760</v>
      </c>
      <c r="F9" s="319" t="n">
        <v>84168</v>
      </c>
      <c r="G9" s="320" t="n">
        <f aca="false">F9/E9</f>
        <v>0.75311381531854</v>
      </c>
      <c r="H9" s="320" t="n">
        <f aca="false">(B9/E9-1)</f>
        <v>-0.0504115962777381</v>
      </c>
      <c r="I9" s="320" t="n">
        <f aca="false">(C9/F9)-1</f>
        <v>-0.0129502898963977</v>
      </c>
      <c r="J9" s="322" t="n">
        <f aca="false">(D9-G9)*100</f>
        <v>2.97103747950988</v>
      </c>
      <c r="K9" s="323" t="n">
        <v>658493</v>
      </c>
      <c r="L9" s="319" t="n">
        <v>464349</v>
      </c>
      <c r="M9" s="320" t="n">
        <f aca="false">L9/K9</f>
        <v>0.705169227311452</v>
      </c>
      <c r="N9" s="321" t="n">
        <v>667422</v>
      </c>
      <c r="O9" s="319" t="n">
        <v>478752</v>
      </c>
      <c r="P9" s="320" t="n">
        <f aca="false">O9/N9</f>
        <v>0.717315281785737</v>
      </c>
      <c r="Q9" s="320" t="n">
        <f aca="false">(K9/N9-1)</f>
        <v>-0.0133783423381308</v>
      </c>
      <c r="R9" s="320" t="n">
        <f aca="false">(L9/O9)-1</f>
        <v>-0.0300844696210146</v>
      </c>
      <c r="S9" s="322" t="n">
        <f aca="false">(M9-P9)*100</f>
        <v>-1.21460544742847</v>
      </c>
    </row>
    <row r="10" customFormat="false" ht="15.95" hidden="false" customHeight="true" outlineLevel="0" collapsed="false">
      <c r="A10" s="317" t="s">
        <v>50</v>
      </c>
      <c r="B10" s="318" t="n">
        <v>37075</v>
      </c>
      <c r="C10" s="319" t="n">
        <v>26167</v>
      </c>
      <c r="D10" s="320" t="n">
        <f aca="false">C10/B10</f>
        <v>0.705785569790964</v>
      </c>
      <c r="E10" s="321" t="n">
        <v>31966</v>
      </c>
      <c r="F10" s="319" t="n">
        <v>16462</v>
      </c>
      <c r="G10" s="320" t="n">
        <f aca="false">F10/E10</f>
        <v>0.514984671213164</v>
      </c>
      <c r="H10" s="320" t="n">
        <f aca="false">(B10/E10-1)</f>
        <v>0.159826065194269</v>
      </c>
      <c r="I10" s="320" t="n">
        <f aca="false">(C10/F10)-1</f>
        <v>0.589539545620216</v>
      </c>
      <c r="J10" s="322" t="n">
        <f aca="false">(D10-G10)*100</f>
        <v>19.08008985778</v>
      </c>
      <c r="K10" s="323" t="n">
        <v>200095</v>
      </c>
      <c r="L10" s="319" t="n">
        <v>113767</v>
      </c>
      <c r="M10" s="320" t="n">
        <f aca="false">L10/K10</f>
        <v>0.568564931657463</v>
      </c>
      <c r="N10" s="321" t="n">
        <v>201237</v>
      </c>
      <c r="O10" s="319" t="n">
        <v>108474</v>
      </c>
      <c r="P10" s="320" t="n">
        <f aca="false">O10/N10</f>
        <v>0.539036061956797</v>
      </c>
      <c r="Q10" s="320" t="n">
        <f aca="false">(K10/N10-1)</f>
        <v>-0.00567490073892973</v>
      </c>
      <c r="R10" s="320" t="n">
        <f aca="false">(L10/O10)-1</f>
        <v>0.0487951029739846</v>
      </c>
      <c r="S10" s="322" t="n">
        <f aca="false">(M10-P10)*100</f>
        <v>2.95288697006655</v>
      </c>
    </row>
    <row r="11" customFormat="false" ht="15.95" hidden="false" customHeight="true" outlineLevel="0" collapsed="false">
      <c r="A11" s="317" t="s">
        <v>49</v>
      </c>
      <c r="B11" s="318" t="n">
        <v>35324</v>
      </c>
      <c r="C11" s="319" t="n">
        <v>16875</v>
      </c>
      <c r="D11" s="320" t="n">
        <f aca="false">C11/B11</f>
        <v>0.477720529951308</v>
      </c>
      <c r="E11" s="321"/>
      <c r="F11" s="319"/>
      <c r="G11" s="320"/>
      <c r="H11" s="320"/>
      <c r="I11" s="320"/>
      <c r="J11" s="322"/>
      <c r="K11" s="323" t="n">
        <v>99417</v>
      </c>
      <c r="L11" s="319" t="n">
        <v>31243</v>
      </c>
      <c r="M11" s="320" t="n">
        <f aca="false">L11/K11</f>
        <v>0.314262148324733</v>
      </c>
      <c r="N11" s="321" t="n">
        <v>2300</v>
      </c>
      <c r="O11" s="319" t="n">
        <v>279</v>
      </c>
      <c r="P11" s="320" t="n">
        <f aca="false">O11/N11</f>
        <v>0.121304347826087</v>
      </c>
      <c r="Q11" s="324" t="s">
        <v>127</v>
      </c>
      <c r="R11" s="324" t="s">
        <v>127</v>
      </c>
      <c r="S11" s="322" t="n">
        <f aca="false">(M11-P11)*100</f>
        <v>19.2957800498646</v>
      </c>
    </row>
    <row r="12" customFormat="false" ht="15.95" hidden="false" customHeight="true" outlineLevel="0" collapsed="false">
      <c r="A12" s="317" t="s">
        <v>51</v>
      </c>
      <c r="B12" s="318" t="n">
        <v>11160</v>
      </c>
      <c r="C12" s="319" t="n">
        <v>9682</v>
      </c>
      <c r="D12" s="320" t="n">
        <f aca="false">C12/B12</f>
        <v>0.867562724014337</v>
      </c>
      <c r="E12" s="321" t="n">
        <v>11865</v>
      </c>
      <c r="F12" s="319" t="n">
        <v>10054</v>
      </c>
      <c r="G12" s="320" t="n">
        <f aca="false">F12/E12</f>
        <v>0.847366203118416</v>
      </c>
      <c r="H12" s="320" t="n">
        <f aca="false">(B12/E12-1)</f>
        <v>-0.0594184576485461</v>
      </c>
      <c r="I12" s="320" t="n">
        <f aca="false">(C12/F12)-1</f>
        <v>-0.0370001989258006</v>
      </c>
      <c r="J12" s="322" t="n">
        <f aca="false">(D12-G12)*100</f>
        <v>2.01965208959214</v>
      </c>
      <c r="K12" s="323" t="n">
        <v>73756</v>
      </c>
      <c r="L12" s="319" t="n">
        <v>59081</v>
      </c>
      <c r="M12" s="320" t="n">
        <f aca="false">L12/K12</f>
        <v>0.801033136287217</v>
      </c>
      <c r="N12" s="321" t="n">
        <v>83668</v>
      </c>
      <c r="O12" s="319" t="n">
        <v>67046</v>
      </c>
      <c r="P12" s="320" t="n">
        <f aca="false">O12/N12</f>
        <v>0.801333843285366</v>
      </c>
      <c r="Q12" s="320" t="n">
        <f aca="false">(K12/N12-1)</f>
        <v>-0.118468231581967</v>
      </c>
      <c r="R12" s="320" t="n">
        <f aca="false">(L12/O12)-1</f>
        <v>-0.118799033499388</v>
      </c>
      <c r="S12" s="322" t="n">
        <f aca="false">(M12-P12)*100</f>
        <v>-0.0300706998148659</v>
      </c>
    </row>
    <row r="13" customFormat="false" ht="15.95" hidden="false" customHeight="true" outlineLevel="0" collapsed="false">
      <c r="A13" s="317" t="s">
        <v>52</v>
      </c>
      <c r="B13" s="318"/>
      <c r="C13" s="319"/>
      <c r="D13" s="320"/>
      <c r="E13" s="321"/>
      <c r="F13" s="319"/>
      <c r="G13" s="320"/>
      <c r="H13" s="320"/>
      <c r="I13" s="320"/>
      <c r="J13" s="322"/>
      <c r="K13" s="323" t="n">
        <v>462</v>
      </c>
      <c r="L13" s="319" t="n">
        <v>28</v>
      </c>
      <c r="M13" s="320" t="n">
        <f aca="false">L13/K13</f>
        <v>0.0606060606060606</v>
      </c>
      <c r="N13" s="321"/>
      <c r="O13" s="319"/>
      <c r="P13" s="320"/>
      <c r="Q13" s="320"/>
      <c r="R13" s="320"/>
      <c r="S13" s="322"/>
    </row>
    <row r="14" s="316" customFormat="true" ht="15.95" hidden="false" customHeight="true" outlineLevel="0" collapsed="false">
      <c r="A14" s="325" t="s">
        <v>84</v>
      </c>
      <c r="B14" s="326" t="n">
        <f aca="false">SUM(B15:B19)</f>
        <v>206178</v>
      </c>
      <c r="C14" s="327" t="n">
        <f aca="false">SUM(C15:C19)</f>
        <v>139945</v>
      </c>
      <c r="D14" s="328" t="n">
        <f aca="false">C14/B14</f>
        <v>0.678758160424488</v>
      </c>
      <c r="E14" s="329" t="n">
        <f aca="false">SUM(E15:E19)</f>
        <v>165294</v>
      </c>
      <c r="F14" s="327" t="n">
        <f aca="false">SUM(F15:F19)</f>
        <v>117979</v>
      </c>
      <c r="G14" s="328" t="n">
        <f aca="false">F14/E14</f>
        <v>0.713752465304246</v>
      </c>
      <c r="H14" s="328" t="n">
        <f aca="false">(B14/E14-1)</f>
        <v>0.247341101310392</v>
      </c>
      <c r="I14" s="328" t="n">
        <f aca="false">(C14/F14)-1</f>
        <v>0.186185677112029</v>
      </c>
      <c r="J14" s="330" t="n">
        <f aca="false">(D14-G14)*100</f>
        <v>-3.49943048797582</v>
      </c>
      <c r="K14" s="331" t="n">
        <f aca="false">SUM(K15:K19)</f>
        <v>1176207</v>
      </c>
      <c r="L14" s="327" t="n">
        <f aca="false">SUM(L15:L19)</f>
        <v>748730</v>
      </c>
      <c r="M14" s="328" t="n">
        <f aca="false">L14/K14</f>
        <v>0.636563121967477</v>
      </c>
      <c r="N14" s="329" t="n">
        <f aca="false">SUM(N15:N19)</f>
        <v>998885</v>
      </c>
      <c r="O14" s="327" t="n">
        <f aca="false">SUM(O15:O19)</f>
        <v>683186</v>
      </c>
      <c r="P14" s="328" t="n">
        <f aca="false">O14/N14</f>
        <v>0.683948602692002</v>
      </c>
      <c r="Q14" s="328" t="n">
        <f aca="false">(K14/N14-1)</f>
        <v>0.177519934727221</v>
      </c>
      <c r="R14" s="328" t="n">
        <f aca="false">(L14/O14)-1</f>
        <v>0.0959387341075491</v>
      </c>
      <c r="S14" s="330" t="n">
        <f aca="false">(M14-P14)*100</f>
        <v>-4.73854807245248</v>
      </c>
    </row>
    <row r="15" customFormat="false" ht="15.95" hidden="false" customHeight="true" outlineLevel="0" collapsed="false">
      <c r="A15" s="317" t="s">
        <v>48</v>
      </c>
      <c r="B15" s="318" t="n">
        <v>100203</v>
      </c>
      <c r="C15" s="319" t="n">
        <v>72712</v>
      </c>
      <c r="D15" s="320" t="n">
        <f aca="false">C15/B15</f>
        <v>0.725646936718462</v>
      </c>
      <c r="E15" s="321" t="n">
        <v>94855</v>
      </c>
      <c r="F15" s="319" t="n">
        <v>72183</v>
      </c>
      <c r="G15" s="320" t="n">
        <f aca="false">F15/E15</f>
        <v>0.760982552316694</v>
      </c>
      <c r="H15" s="320" t="n">
        <f aca="false">(B15/E15-1)</f>
        <v>0.056380791734753</v>
      </c>
      <c r="I15" s="320" t="n">
        <f aca="false">(C15/F15)-1</f>
        <v>0.00732859537564257</v>
      </c>
      <c r="J15" s="322" t="n">
        <f aca="false">(D15-G15)*100</f>
        <v>-3.53356155982324</v>
      </c>
      <c r="K15" s="323" t="n">
        <v>604192</v>
      </c>
      <c r="L15" s="319" t="n">
        <v>415822</v>
      </c>
      <c r="M15" s="320" t="n">
        <f aca="false">L15/K15</f>
        <v>0.688228245325989</v>
      </c>
      <c r="N15" s="321" t="n">
        <v>585056</v>
      </c>
      <c r="O15" s="319" t="n">
        <v>417365</v>
      </c>
      <c r="P15" s="320" t="n">
        <f aca="false">O15/N15</f>
        <v>0.713376155444949</v>
      </c>
      <c r="Q15" s="320" t="n">
        <f aca="false">(K15/N15-1)</f>
        <v>0.0327079800907948</v>
      </c>
      <c r="R15" s="320" t="n">
        <f aca="false">(L15/O15)-1</f>
        <v>-0.00369700382159499</v>
      </c>
      <c r="S15" s="322" t="n">
        <f aca="false">(M15-P15)*100</f>
        <v>-2.51479101189597</v>
      </c>
    </row>
    <row r="16" customFormat="false" ht="15.95" hidden="false" customHeight="true" outlineLevel="0" collapsed="false">
      <c r="A16" s="317" t="s">
        <v>49</v>
      </c>
      <c r="B16" s="318" t="n">
        <v>39960</v>
      </c>
      <c r="C16" s="319" t="n">
        <v>19480</v>
      </c>
      <c r="D16" s="320" t="n">
        <f aca="false">C16/B16</f>
        <v>0.487487487487488</v>
      </c>
      <c r="E16" s="321"/>
      <c r="F16" s="319"/>
      <c r="G16" s="320"/>
      <c r="H16" s="320"/>
      <c r="I16" s="320"/>
      <c r="J16" s="322"/>
      <c r="K16" s="323" t="n">
        <v>167185</v>
      </c>
      <c r="L16" s="319" t="n">
        <v>59909</v>
      </c>
      <c r="M16" s="320" t="n">
        <f aca="false">L16/K16</f>
        <v>0.358339563956097</v>
      </c>
      <c r="N16" s="321" t="n">
        <v>37</v>
      </c>
      <c r="O16" s="319" t="n">
        <v>0</v>
      </c>
      <c r="P16" s="320" t="n">
        <f aca="false">O16/N16</f>
        <v>0</v>
      </c>
      <c r="Q16" s="320"/>
      <c r="R16" s="320"/>
      <c r="S16" s="322"/>
    </row>
    <row r="17" customFormat="false" ht="15.95" hidden="false" customHeight="true" outlineLevel="0" collapsed="false">
      <c r="A17" s="317" t="s">
        <v>50</v>
      </c>
      <c r="B17" s="318" t="n">
        <v>33679</v>
      </c>
      <c r="C17" s="319" t="n">
        <v>22534</v>
      </c>
      <c r="D17" s="320" t="n">
        <f aca="false">C17/B17</f>
        <v>0.669081623563645</v>
      </c>
      <c r="E17" s="321" t="n">
        <v>40018</v>
      </c>
      <c r="F17" s="319" t="n">
        <v>21629</v>
      </c>
      <c r="G17" s="320" t="n">
        <f aca="false">F17/E17</f>
        <v>0.540481783197561</v>
      </c>
      <c r="H17" s="320" t="n">
        <f aca="false">(B17/E17-1)</f>
        <v>-0.158403718326753</v>
      </c>
      <c r="I17" s="320" t="n">
        <f aca="false">(C17/F17)-1</f>
        <v>0.0418419714272504</v>
      </c>
      <c r="J17" s="322" t="n">
        <f aca="false">(D17-G17)*100</f>
        <v>12.8599840366084</v>
      </c>
      <c r="K17" s="323" t="n">
        <v>205517</v>
      </c>
      <c r="L17" s="319" t="n">
        <v>125861</v>
      </c>
      <c r="M17" s="320" t="n">
        <f aca="false">L17/K17</f>
        <v>0.612411625315667</v>
      </c>
      <c r="N17" s="321" t="n">
        <v>230354</v>
      </c>
      <c r="O17" s="319" t="n">
        <v>126818</v>
      </c>
      <c r="P17" s="320" t="n">
        <f aca="false">O17/N17</f>
        <v>0.550535263116768</v>
      </c>
      <c r="Q17" s="320"/>
      <c r="R17" s="320" t="n">
        <f aca="false">(L17/O17)-1</f>
        <v>-0.00754624737813248</v>
      </c>
      <c r="S17" s="322" t="n">
        <f aca="false">(M17-P17)*100</f>
        <v>6.18763621988991</v>
      </c>
    </row>
    <row r="18" customFormat="false" ht="15.95" hidden="false" customHeight="true" outlineLevel="0" collapsed="false">
      <c r="A18" s="317" t="s">
        <v>51</v>
      </c>
      <c r="B18" s="318" t="n">
        <v>32336</v>
      </c>
      <c r="C18" s="319" t="n">
        <v>25219</v>
      </c>
      <c r="D18" s="320" t="n">
        <f aca="false">C18/B18</f>
        <v>0.779904750123701</v>
      </c>
      <c r="E18" s="321" t="n">
        <v>30402</v>
      </c>
      <c r="F18" s="319" t="n">
        <v>24148</v>
      </c>
      <c r="G18" s="320" t="n">
        <f aca="false">F18/E18</f>
        <v>0.794289849352016</v>
      </c>
      <c r="H18" s="320" t="n">
        <f aca="false">(B18/E18-1)</f>
        <v>0.0636142359055325</v>
      </c>
      <c r="I18" s="320" t="n">
        <f aca="false">(C18/F18)-1</f>
        <v>0.0443514990889515</v>
      </c>
      <c r="J18" s="322" t="n">
        <f aca="false">(D18-G18)*100</f>
        <v>-1.43850992283152</v>
      </c>
      <c r="K18" s="323" t="n">
        <v>199213</v>
      </c>
      <c r="L18" s="319" t="n">
        <v>147122</v>
      </c>
      <c r="M18" s="320" t="n">
        <f aca="false">L18/K18</f>
        <v>0.73851606069885</v>
      </c>
      <c r="N18" s="321" t="n">
        <v>183293</v>
      </c>
      <c r="O18" s="319" t="n">
        <v>138960</v>
      </c>
      <c r="P18" s="320" t="n">
        <f aca="false">O18/N18</f>
        <v>0.758130425057149</v>
      </c>
      <c r="Q18" s="320" t="n">
        <f aca="false">(K18/N18-1)</f>
        <v>0.0868554718401684</v>
      </c>
      <c r="R18" s="320" t="n">
        <f aca="false">(L18/O18)-1</f>
        <v>0.0587363270005756</v>
      </c>
      <c r="S18" s="322" t="n">
        <f aca="false">(M18-P18)*100</f>
        <v>-1.96143643582989</v>
      </c>
    </row>
    <row r="19" customFormat="false" ht="15.95" hidden="false" customHeight="true" outlineLevel="0" collapsed="false">
      <c r="A19" s="317" t="s">
        <v>52</v>
      </c>
      <c r="B19" s="318"/>
      <c r="C19" s="319"/>
      <c r="D19" s="320"/>
      <c r="E19" s="321" t="n">
        <v>19</v>
      </c>
      <c r="F19" s="319" t="n">
        <v>19</v>
      </c>
      <c r="G19" s="320" t="n">
        <f aca="false">F19/E19</f>
        <v>1</v>
      </c>
      <c r="H19" s="320"/>
      <c r="I19" s="320"/>
      <c r="J19" s="322"/>
      <c r="K19" s="323" t="n">
        <v>100</v>
      </c>
      <c r="L19" s="319" t="n">
        <v>16</v>
      </c>
      <c r="M19" s="320" t="n">
        <f aca="false">L19/K19</f>
        <v>0.16</v>
      </c>
      <c r="N19" s="321" t="n">
        <v>145</v>
      </c>
      <c r="O19" s="319" t="n">
        <v>43</v>
      </c>
      <c r="P19" s="320" t="n">
        <f aca="false">O19/N19</f>
        <v>0.296551724137931</v>
      </c>
      <c r="Q19" s="320"/>
      <c r="R19" s="320"/>
      <c r="S19" s="322"/>
    </row>
    <row r="20" s="316" customFormat="true" ht="15.95" hidden="false" customHeight="true" outlineLevel="0" collapsed="false">
      <c r="A20" s="325" t="s">
        <v>86</v>
      </c>
      <c r="B20" s="326" t="n">
        <f aca="false">SUM(B21:B24)</f>
        <v>134066</v>
      </c>
      <c r="C20" s="327" t="n">
        <f aca="false">SUM(C21:C24)</f>
        <v>91769</v>
      </c>
      <c r="D20" s="328" t="n">
        <f aca="false">C20/B20</f>
        <v>0.684506138767473</v>
      </c>
      <c r="E20" s="329" t="n">
        <f aca="false">SUM(E21:E24)</f>
        <v>107100</v>
      </c>
      <c r="F20" s="327" t="n">
        <f aca="false">SUM(F21:F24)</f>
        <v>73279</v>
      </c>
      <c r="G20" s="328" t="n">
        <f aca="false">F20/E20</f>
        <v>0.68421101774043</v>
      </c>
      <c r="H20" s="328" t="n">
        <f aca="false">(B20/E20-1)</f>
        <v>0.251783380018674</v>
      </c>
      <c r="I20" s="328" t="n">
        <f aca="false">(C20/F20)-1</f>
        <v>0.252323312272275</v>
      </c>
      <c r="J20" s="330" t="n">
        <f aca="false">(D20-G20)*100</f>
        <v>0.029512102704321</v>
      </c>
      <c r="K20" s="331" t="n">
        <f aca="false">SUM(K21:K24)</f>
        <v>689274</v>
      </c>
      <c r="L20" s="327" t="n">
        <f aca="false">SUM(L21:L24)</f>
        <v>470523</v>
      </c>
      <c r="M20" s="328" t="n">
        <f aca="false">L20/K20</f>
        <v>0.682635642719731</v>
      </c>
      <c r="N20" s="329" t="n">
        <f aca="false">SUM(N21:N24)</f>
        <v>646498</v>
      </c>
      <c r="O20" s="327" t="n">
        <f aca="false">SUM(O21:O24)</f>
        <v>441524</v>
      </c>
      <c r="P20" s="328" t="n">
        <f aca="false">O20/N20</f>
        <v>0.682947201692813</v>
      </c>
      <c r="Q20" s="328" t="n">
        <f aca="false">(K20/N20-1)</f>
        <v>0.0661657112628344</v>
      </c>
      <c r="R20" s="328" t="n">
        <f aca="false">(L20/O20)-1</f>
        <v>0.0656793288700048</v>
      </c>
      <c r="S20" s="330" t="n">
        <f aca="false">(M20-P20)*100</f>
        <v>-0.0311558973081438</v>
      </c>
    </row>
    <row r="21" s="316" customFormat="true" ht="15.95" hidden="false" customHeight="true" outlineLevel="0" collapsed="false">
      <c r="A21" s="317" t="s">
        <v>48</v>
      </c>
      <c r="B21" s="318" t="n">
        <v>42342</v>
      </c>
      <c r="C21" s="319" t="n">
        <v>30227</v>
      </c>
      <c r="D21" s="320" t="n">
        <f aca="false">C21/B21</f>
        <v>0.713877473902981</v>
      </c>
      <c r="E21" s="321" t="n">
        <v>57519</v>
      </c>
      <c r="F21" s="319" t="n">
        <v>39030</v>
      </c>
      <c r="G21" s="320" t="n">
        <f aca="false">F21/E21</f>
        <v>0.678558389401763</v>
      </c>
      <c r="H21" s="320" t="n">
        <f aca="false">(B21/E21-1)</f>
        <v>-0.263860637354613</v>
      </c>
      <c r="I21" s="320" t="n">
        <f aca="false">(C21/F21)-1</f>
        <v>-0.225544452984883</v>
      </c>
      <c r="J21" s="322" t="n">
        <f aca="false">(D21-G21)*100</f>
        <v>3.53190845012176</v>
      </c>
      <c r="K21" s="323" t="n">
        <v>303809</v>
      </c>
      <c r="L21" s="319" t="n">
        <v>205160</v>
      </c>
      <c r="M21" s="320" t="n">
        <f aca="false">L21/K21</f>
        <v>0.675292700347916</v>
      </c>
      <c r="N21" s="321" t="n">
        <v>355954</v>
      </c>
      <c r="O21" s="319" t="n">
        <v>242594</v>
      </c>
      <c r="P21" s="320" t="n">
        <f aca="false">O21/N21</f>
        <v>0.68153188333324</v>
      </c>
      <c r="Q21" s="320" t="n">
        <f aca="false">(K21/N21-1)</f>
        <v>-0.146493648055648</v>
      </c>
      <c r="R21" s="320" t="n">
        <f aca="false">(L21/O21)-1</f>
        <v>-0.154307196385731</v>
      </c>
      <c r="S21" s="322" t="n">
        <f aca="false">(M21-P21)*100</f>
        <v>-0.623918298532367</v>
      </c>
    </row>
    <row r="22" s="316" customFormat="true" ht="15.95" hidden="false" customHeight="true" outlineLevel="0" collapsed="false">
      <c r="A22" s="317" t="s">
        <v>49</v>
      </c>
      <c r="B22" s="318" t="n">
        <v>33300</v>
      </c>
      <c r="C22" s="319" t="n">
        <v>18551</v>
      </c>
      <c r="D22" s="320" t="n">
        <f aca="false">C22/B22</f>
        <v>0.557087087087087</v>
      </c>
      <c r="E22" s="321"/>
      <c r="F22" s="319"/>
      <c r="G22" s="320"/>
      <c r="H22" s="320"/>
      <c r="I22" s="320"/>
      <c r="J22" s="322"/>
      <c r="K22" s="323" t="n">
        <v>49136</v>
      </c>
      <c r="L22" s="319" t="n">
        <v>27137</v>
      </c>
      <c r="M22" s="320" t="n">
        <f aca="false">L22/K22</f>
        <v>0.552283458156952</v>
      </c>
      <c r="N22" s="321"/>
      <c r="O22" s="319"/>
      <c r="P22" s="320"/>
      <c r="Q22" s="320"/>
      <c r="R22" s="320"/>
      <c r="S22" s="322" t="n">
        <f aca="false">(M22-P22)*100</f>
        <v>55.2283458156952</v>
      </c>
    </row>
    <row r="23" s="316" customFormat="true" ht="15.95" hidden="false" customHeight="true" outlineLevel="0" collapsed="false">
      <c r="A23" s="317" t="s">
        <v>51</v>
      </c>
      <c r="B23" s="318" t="n">
        <v>31296</v>
      </c>
      <c r="C23" s="319" t="n">
        <v>24190</v>
      </c>
      <c r="D23" s="320" t="n">
        <f aca="false">C23/B23</f>
        <v>0.772942229038855</v>
      </c>
      <c r="E23" s="321" t="n">
        <v>22357</v>
      </c>
      <c r="F23" s="319" t="n">
        <v>18807</v>
      </c>
      <c r="G23" s="320" t="n">
        <f aca="false">F23/E23</f>
        <v>0.841213042894843</v>
      </c>
      <c r="H23" s="320" t="n">
        <f aca="false">(B23/E23-1)</f>
        <v>0.399830030862817</v>
      </c>
      <c r="I23" s="320" t="n">
        <f aca="false">(C23/F23)-1</f>
        <v>0.286223214760462</v>
      </c>
      <c r="J23" s="322" t="n">
        <f aca="false">(D23-G23)*100</f>
        <v>-6.8270813855988</v>
      </c>
      <c r="K23" s="323" t="n">
        <v>181208</v>
      </c>
      <c r="L23" s="319" t="n">
        <v>141754</v>
      </c>
      <c r="M23" s="320" t="n">
        <f aca="false">L23/K23</f>
        <v>0.782272305858461</v>
      </c>
      <c r="N23" s="321" t="n">
        <v>133805</v>
      </c>
      <c r="O23" s="319" t="n">
        <v>110022</v>
      </c>
      <c r="P23" s="320" t="n">
        <f aca="false">O23/N23</f>
        <v>0.822256268450357</v>
      </c>
      <c r="Q23" s="320" t="n">
        <f aca="false">(K23/N23-1)</f>
        <v>0.354269272448713</v>
      </c>
      <c r="R23" s="320" t="n">
        <f aca="false">(L23/O23)-1</f>
        <v>0.288415044263874</v>
      </c>
      <c r="S23" s="322" t="n">
        <f aca="false">(M23-P23)*100</f>
        <v>-3.99839625918959</v>
      </c>
    </row>
    <row r="24" s="316" customFormat="true" ht="15.95" hidden="false" customHeight="true" outlineLevel="0" collapsed="false">
      <c r="A24" s="317" t="s">
        <v>50</v>
      </c>
      <c r="B24" s="318" t="n">
        <v>27128</v>
      </c>
      <c r="C24" s="319" t="n">
        <v>18801</v>
      </c>
      <c r="D24" s="320" t="n">
        <f aca="false">C24/B24</f>
        <v>0.693047773518136</v>
      </c>
      <c r="E24" s="321" t="n">
        <v>27224</v>
      </c>
      <c r="F24" s="319" t="n">
        <v>15442</v>
      </c>
      <c r="G24" s="320" t="n">
        <f aca="false">F24/E24</f>
        <v>0.567220099911843</v>
      </c>
      <c r="H24" s="320" t="n">
        <f aca="false">(B24/E24-1)</f>
        <v>-0.00352630032324419</v>
      </c>
      <c r="I24" s="320" t="n">
        <f aca="false">(C24/F24)-1</f>
        <v>0.217523636834607</v>
      </c>
      <c r="J24" s="322" t="n">
        <f aca="false">(D24-G24)*100</f>
        <v>12.5827673606294</v>
      </c>
      <c r="K24" s="323" t="n">
        <v>155121</v>
      </c>
      <c r="L24" s="319" t="n">
        <v>96472</v>
      </c>
      <c r="M24" s="320" t="n">
        <f aca="false">L24/K24</f>
        <v>0.621914505450584</v>
      </c>
      <c r="N24" s="321" t="n">
        <v>156739</v>
      </c>
      <c r="O24" s="319" t="n">
        <v>88908</v>
      </c>
      <c r="P24" s="320" t="n">
        <f aca="false">O24/N24</f>
        <v>0.567235978282368</v>
      </c>
      <c r="Q24" s="320" t="n">
        <f aca="false">(K24/N24-1)</f>
        <v>-0.0103228934725882</v>
      </c>
      <c r="R24" s="320" t="n">
        <f aca="false">(L24/O24)-1</f>
        <v>0.0850767085076709</v>
      </c>
      <c r="S24" s="322" t="n">
        <f aca="false">(M24-P24)*100</f>
        <v>5.46785271682162</v>
      </c>
    </row>
    <row r="25" s="316" customFormat="true" ht="15.95" hidden="false" customHeight="true" outlineLevel="0" collapsed="false">
      <c r="A25" s="325" t="s">
        <v>87</v>
      </c>
      <c r="B25" s="326" t="n">
        <f aca="false">SUM(B26:B29)</f>
        <v>93080</v>
      </c>
      <c r="C25" s="327" t="n">
        <f aca="false">SUM(C26:C29)</f>
        <v>71288</v>
      </c>
      <c r="D25" s="328" t="n">
        <f aca="false">C25/B25</f>
        <v>0.765878813923507</v>
      </c>
      <c r="E25" s="329" t="n">
        <f aca="false">SUM(E26:E29)</f>
        <v>86659</v>
      </c>
      <c r="F25" s="327" t="n">
        <f aca="false">SUM(F26:F29)</f>
        <v>59099</v>
      </c>
      <c r="G25" s="328" t="n">
        <f aca="false">F25/E25</f>
        <v>0.681971866742058</v>
      </c>
      <c r="H25" s="328" t="n">
        <f aca="false">(B25/E25-1)</f>
        <v>0.074095016097578</v>
      </c>
      <c r="I25" s="328" t="n">
        <f aca="false">(C25/F25)-1</f>
        <v>0.206247144621736</v>
      </c>
      <c r="J25" s="330" t="n">
        <f aca="false">(D25-G25)*100</f>
        <v>8.39069471814488</v>
      </c>
      <c r="K25" s="331" t="n">
        <f aca="false">SUM(K26:K29)</f>
        <v>498250</v>
      </c>
      <c r="L25" s="327" t="n">
        <f aca="false">SUM(L26:L29)</f>
        <v>359086</v>
      </c>
      <c r="M25" s="328" t="n">
        <f aca="false">L25/K25</f>
        <v>0.720694430506774</v>
      </c>
      <c r="N25" s="329" t="n">
        <f aca="false">SUM(N26:N29)</f>
        <v>525658</v>
      </c>
      <c r="O25" s="327" t="n">
        <f aca="false">SUM(O26:O29)</f>
        <v>352921</v>
      </c>
      <c r="P25" s="328" t="n">
        <f aca="false">O25/N25</f>
        <v>0.671389001974668</v>
      </c>
      <c r="Q25" s="328" t="n">
        <f aca="false">(K25/N25-1)</f>
        <v>-0.0521403650282123</v>
      </c>
      <c r="R25" s="328" t="n">
        <f aca="false">(L25/O25)-1</f>
        <v>0.0174684986158375</v>
      </c>
      <c r="S25" s="330" t="n">
        <f aca="false">(M25-P25)*100</f>
        <v>4.93054285321058</v>
      </c>
    </row>
    <row r="26" customFormat="false" ht="15.95" hidden="false" customHeight="true" outlineLevel="0" collapsed="false">
      <c r="A26" s="317" t="s">
        <v>48</v>
      </c>
      <c r="B26" s="318" t="n">
        <v>36667</v>
      </c>
      <c r="C26" s="319" t="n">
        <v>29617</v>
      </c>
      <c r="D26" s="320" t="n">
        <f aca="false">C26/B26</f>
        <v>0.807729020645267</v>
      </c>
      <c r="E26" s="321" t="n">
        <v>49804</v>
      </c>
      <c r="F26" s="319" t="n">
        <v>37248</v>
      </c>
      <c r="G26" s="320" t="n">
        <f aca="false">F26/E26</f>
        <v>0.747891735603566</v>
      </c>
      <c r="H26" s="320" t="n">
        <f aca="false">(B26/E26-1)</f>
        <v>-0.263773994056702</v>
      </c>
      <c r="I26" s="320" t="n">
        <f aca="false">(C26/F26)-1</f>
        <v>-0.204870060137457</v>
      </c>
      <c r="J26" s="322" t="n">
        <f aca="false">(D26-G26)*100</f>
        <v>5.98372850417008</v>
      </c>
      <c r="K26" s="323" t="n">
        <v>255115</v>
      </c>
      <c r="L26" s="319" t="n">
        <v>189814</v>
      </c>
      <c r="M26" s="320" t="n">
        <f aca="false">L26/K26</f>
        <v>0.744033083119378</v>
      </c>
      <c r="N26" s="321" t="n">
        <v>293545</v>
      </c>
      <c r="O26" s="319" t="n">
        <v>209979</v>
      </c>
      <c r="P26" s="320" t="n">
        <f aca="false">O26/N26</f>
        <v>0.715321330630738</v>
      </c>
      <c r="Q26" s="320" t="n">
        <f aca="false">(K26/N26-1)</f>
        <v>-0.130916895194945</v>
      </c>
      <c r="R26" s="320" t="n">
        <f aca="false">(L26/O26)-1</f>
        <v>-0.096033412865096</v>
      </c>
      <c r="S26" s="322" t="n">
        <f aca="false">(M26-P26)*100</f>
        <v>2.87117524886396</v>
      </c>
    </row>
    <row r="27" customFormat="false" ht="15.95" hidden="false" customHeight="true" outlineLevel="0" collapsed="false">
      <c r="A27" s="317" t="s">
        <v>50</v>
      </c>
      <c r="B27" s="318" t="n">
        <v>21145</v>
      </c>
      <c r="C27" s="319" t="n">
        <v>14277</v>
      </c>
      <c r="D27" s="320" t="n">
        <f aca="false">C27/B27</f>
        <v>0.67519508157957</v>
      </c>
      <c r="E27" s="321" t="n">
        <v>23168</v>
      </c>
      <c r="F27" s="319" t="n">
        <v>10885</v>
      </c>
      <c r="G27" s="320" t="n">
        <f aca="false">F27/E27</f>
        <v>0.469829074585635</v>
      </c>
      <c r="H27" s="320" t="n">
        <f aca="false">(B27/E27-1)</f>
        <v>-0.0873187154696132</v>
      </c>
      <c r="I27" s="320" t="n">
        <f aca="false">(C27/F27)-1</f>
        <v>0.311621497473588</v>
      </c>
      <c r="J27" s="322" t="n">
        <f aca="false">(D27-G27)*100</f>
        <v>20.5366006993934</v>
      </c>
      <c r="K27" s="323" t="n">
        <v>121064</v>
      </c>
      <c r="L27" s="319" t="n">
        <v>73572</v>
      </c>
      <c r="M27" s="320" t="n">
        <f aca="false">L27/K27</f>
        <v>0.607711623604044</v>
      </c>
      <c r="N27" s="321" t="n">
        <v>136654</v>
      </c>
      <c r="O27" s="319" t="n">
        <v>69450</v>
      </c>
      <c r="P27" s="320" t="n">
        <f aca="false">O27/N27</f>
        <v>0.508217834823715</v>
      </c>
      <c r="Q27" s="320" t="n">
        <f aca="false">(K27/N27-1)</f>
        <v>-0.114083744347037</v>
      </c>
      <c r="R27" s="320" t="n">
        <f aca="false">(L27/O27)-1</f>
        <v>0.0593520518358532</v>
      </c>
      <c r="S27" s="322" t="n">
        <f aca="false">(M27-P27)*100</f>
        <v>9.94937887803288</v>
      </c>
    </row>
    <row r="28" customFormat="false" ht="15.95" hidden="false" customHeight="true" outlineLevel="0" collapsed="false">
      <c r="A28" s="317" t="s">
        <v>51</v>
      </c>
      <c r="B28" s="318" t="n">
        <v>20616</v>
      </c>
      <c r="C28" s="319" t="n">
        <v>16847</v>
      </c>
      <c r="D28" s="320" t="n">
        <f aca="false">C28/B28</f>
        <v>0.817180830422972</v>
      </c>
      <c r="E28" s="321" t="n">
        <v>13687</v>
      </c>
      <c r="F28" s="319" t="n">
        <v>10966</v>
      </c>
      <c r="G28" s="320" t="n">
        <f aca="false">F28/E28</f>
        <v>0.801198217286476</v>
      </c>
      <c r="H28" s="320" t="n">
        <f aca="false">(B28/E28-1)</f>
        <v>0.506246803536202</v>
      </c>
      <c r="I28" s="320" t="n">
        <f aca="false">(C28/F28)-1</f>
        <v>0.536293999635236</v>
      </c>
      <c r="J28" s="322" t="n">
        <f aca="false">(D28-G28)*100</f>
        <v>1.59826131364962</v>
      </c>
      <c r="K28" s="323" t="n">
        <v>107419</v>
      </c>
      <c r="L28" s="319" t="n">
        <v>85153</v>
      </c>
      <c r="M28" s="320" t="n">
        <f aca="false">L28/K28</f>
        <v>0.792718234204377</v>
      </c>
      <c r="N28" s="321" t="n">
        <v>95459</v>
      </c>
      <c r="O28" s="319" t="n">
        <v>73492</v>
      </c>
      <c r="P28" s="320" t="n">
        <f aca="false">O28/N28</f>
        <v>0.769880262730596</v>
      </c>
      <c r="Q28" s="320" t="n">
        <f aca="false">(K28/N28-1)</f>
        <v>0.125289391256979</v>
      </c>
      <c r="R28" s="320" t="n">
        <f aca="false">(L28/O28)-1</f>
        <v>0.158670331464649</v>
      </c>
      <c r="S28" s="322" t="n">
        <f aca="false">(M28-P28)*100</f>
        <v>2.28379714737809</v>
      </c>
    </row>
    <row r="29" customFormat="false" ht="15.95" hidden="false" customHeight="true" outlineLevel="0" collapsed="false">
      <c r="A29" s="317" t="s">
        <v>49</v>
      </c>
      <c r="B29" s="318" t="n">
        <v>14652</v>
      </c>
      <c r="C29" s="319" t="n">
        <v>10547</v>
      </c>
      <c r="D29" s="320" t="n">
        <f aca="false">C29/B29</f>
        <v>0.71983346983347</v>
      </c>
      <c r="E29" s="321"/>
      <c r="F29" s="319"/>
      <c r="G29" s="320"/>
      <c r="H29" s="320"/>
      <c r="I29" s="320"/>
      <c r="J29" s="322"/>
      <c r="K29" s="323" t="n">
        <v>14652</v>
      </c>
      <c r="L29" s="319" t="n">
        <v>10547</v>
      </c>
      <c r="M29" s="320" t="n">
        <f aca="false">L29/K29</f>
        <v>0.71983346983347</v>
      </c>
      <c r="N29" s="321"/>
      <c r="O29" s="319"/>
      <c r="P29" s="320"/>
      <c r="Q29" s="320"/>
      <c r="R29" s="320"/>
      <c r="S29" s="322"/>
    </row>
    <row r="30" s="316" customFormat="true" ht="15.95" hidden="false" customHeight="true" outlineLevel="0" collapsed="false">
      <c r="A30" s="325" t="s">
        <v>89</v>
      </c>
      <c r="B30" s="326" t="n">
        <f aca="false">SUM(B31:B34)</f>
        <v>58409</v>
      </c>
      <c r="C30" s="327" t="n">
        <f aca="false">SUM(C31:C34)</f>
        <v>43237</v>
      </c>
      <c r="D30" s="328" t="n">
        <f aca="false">C30/B30</f>
        <v>0.740245510109743</v>
      </c>
      <c r="E30" s="329" t="n">
        <f aca="false">SUM(E31:E34)</f>
        <v>52685</v>
      </c>
      <c r="F30" s="327" t="n">
        <f aca="false">SUM(F31:F34)</f>
        <v>35713</v>
      </c>
      <c r="G30" s="328" t="n">
        <f aca="false">F30/E30</f>
        <v>0.677858973142261</v>
      </c>
      <c r="H30" s="328" t="n">
        <f aca="false">(B30/E30-1)</f>
        <v>0.108645724589542</v>
      </c>
      <c r="I30" s="328" t="n">
        <f aca="false">(C30/F30)-1</f>
        <v>0.210679584465041</v>
      </c>
      <c r="J30" s="330" t="n">
        <f aca="false">(D30-G30)*100</f>
        <v>6.23865369674828</v>
      </c>
      <c r="K30" s="331" t="n">
        <f aca="false">SUM(K31:K34)</f>
        <v>330282</v>
      </c>
      <c r="L30" s="327" t="n">
        <f aca="false">SUM(L31:L34)</f>
        <v>225369</v>
      </c>
      <c r="M30" s="328" t="n">
        <f aca="false">L30/K30</f>
        <v>0.682353261758134</v>
      </c>
      <c r="N30" s="329" t="n">
        <f aca="false">SUM(N31:N34)</f>
        <v>323304</v>
      </c>
      <c r="O30" s="327" t="n">
        <f aca="false">SUM(O31:O34)</f>
        <v>203638</v>
      </c>
      <c r="P30" s="328" t="n">
        <f aca="false">O30/N30</f>
        <v>0.629865389849801</v>
      </c>
      <c r="Q30" s="328" t="n">
        <f aca="false">(K30/N30-1)</f>
        <v>0.0215834013807439</v>
      </c>
      <c r="R30" s="328" t="n">
        <f aca="false">(L30/O30)-1</f>
        <v>0.10671387462065</v>
      </c>
      <c r="S30" s="330" t="n">
        <f aca="false">(M30-P30)*100</f>
        <v>5.24878719083332</v>
      </c>
    </row>
    <row r="31" customFormat="false" ht="15.95" hidden="false" customHeight="true" outlineLevel="0" collapsed="false">
      <c r="A31" s="317" t="s">
        <v>51</v>
      </c>
      <c r="B31" s="318" t="n">
        <v>29000</v>
      </c>
      <c r="C31" s="319" t="n">
        <v>22488</v>
      </c>
      <c r="D31" s="320" t="n">
        <f aca="false">C31/B31</f>
        <v>0.775448275862069</v>
      </c>
      <c r="E31" s="321" t="n">
        <v>31576</v>
      </c>
      <c r="F31" s="319" t="n">
        <v>21146</v>
      </c>
      <c r="G31" s="320" t="n">
        <f aca="false">F31/E31</f>
        <v>0.669685837344819</v>
      </c>
      <c r="H31" s="320" t="n">
        <f aca="false">(B31/E31-1)</f>
        <v>-0.0815809475551051</v>
      </c>
      <c r="I31" s="320" t="n">
        <f aca="false">(C31/F31)-1</f>
        <v>0.0634635392036318</v>
      </c>
      <c r="J31" s="322" t="n">
        <f aca="false">(D31-G31)*100</f>
        <v>10.576243851725</v>
      </c>
      <c r="K31" s="323" t="n">
        <v>172888</v>
      </c>
      <c r="L31" s="319" t="n">
        <v>118536</v>
      </c>
      <c r="M31" s="320" t="n">
        <f aca="false">L31/K31</f>
        <v>0.685623062329369</v>
      </c>
      <c r="N31" s="321" t="n">
        <v>183104</v>
      </c>
      <c r="O31" s="319" t="n">
        <v>119784</v>
      </c>
      <c r="P31" s="320" t="n">
        <f aca="false">O31/N31</f>
        <v>0.654185599440755</v>
      </c>
      <c r="Q31" s="320" t="n">
        <f aca="false">(K31/N31-1)</f>
        <v>-0.0557934288710241</v>
      </c>
      <c r="R31" s="320" t="n">
        <f aca="false">(L31/O31)-1</f>
        <v>-0.0104187537567622</v>
      </c>
      <c r="S31" s="322" t="n">
        <f aca="false">(M31-P31)*100</f>
        <v>3.14374628886144</v>
      </c>
    </row>
    <row r="32" customFormat="false" ht="15.95" hidden="false" customHeight="true" outlineLevel="0" collapsed="false">
      <c r="A32" s="317" t="s">
        <v>48</v>
      </c>
      <c r="B32" s="318" t="n">
        <v>21226</v>
      </c>
      <c r="C32" s="319" t="n">
        <v>16202</v>
      </c>
      <c r="D32" s="320" t="n">
        <f aca="false">C32/B32</f>
        <v>0.763309149156695</v>
      </c>
      <c r="E32" s="321" t="n">
        <v>14728</v>
      </c>
      <c r="F32" s="319" t="n">
        <v>10113</v>
      </c>
      <c r="G32" s="320" t="n">
        <f aca="false">F32/E32</f>
        <v>0.686651276480174</v>
      </c>
      <c r="H32" s="320" t="n">
        <f aca="false">(B32/E32-1)</f>
        <v>0.441200434546442</v>
      </c>
      <c r="I32" s="320" t="n">
        <f aca="false">(C32/F32)-1</f>
        <v>0.602096311678038</v>
      </c>
      <c r="J32" s="322" t="n">
        <f aca="false">(D32-G32)*100</f>
        <v>7.66578726765208</v>
      </c>
      <c r="K32" s="323" t="n">
        <v>122807</v>
      </c>
      <c r="L32" s="319" t="n">
        <v>88088</v>
      </c>
      <c r="M32" s="320" t="n">
        <f aca="false">L32/K32</f>
        <v>0.717288102469729</v>
      </c>
      <c r="N32" s="321" t="n">
        <v>91334</v>
      </c>
      <c r="O32" s="319" t="n">
        <v>61174</v>
      </c>
      <c r="P32" s="320" t="n">
        <f aca="false">O32/N32</f>
        <v>0.669783432237721</v>
      </c>
      <c r="Q32" s="320" t="n">
        <f aca="false">(K32/N32-1)</f>
        <v>0.344592375238137</v>
      </c>
      <c r="R32" s="320" t="n">
        <f aca="false">(L32/O32)-1</f>
        <v>0.439958152156145</v>
      </c>
      <c r="S32" s="322" t="n">
        <f aca="false">(M32-P32)*100</f>
        <v>4.75046702320081</v>
      </c>
    </row>
    <row r="33" customFormat="false" ht="15.95" hidden="false" customHeight="true" outlineLevel="0" collapsed="false">
      <c r="A33" s="317" t="s">
        <v>49</v>
      </c>
      <c r="B33" s="318" t="n">
        <v>7271</v>
      </c>
      <c r="C33" s="319" t="n">
        <v>4270</v>
      </c>
      <c r="D33" s="320" t="n">
        <f aca="false">C33/B33</f>
        <v>0.587264475312887</v>
      </c>
      <c r="E33" s="321" t="n">
        <v>37</v>
      </c>
      <c r="F33" s="319" t="n">
        <v>21</v>
      </c>
      <c r="G33" s="320" t="n">
        <f aca="false">F33/E33</f>
        <v>0.567567567567568</v>
      </c>
      <c r="H33" s="324" t="s">
        <v>127</v>
      </c>
      <c r="I33" s="324" t="s">
        <v>127</v>
      </c>
      <c r="J33" s="322" t="n">
        <f aca="false">(D33-G33)*100</f>
        <v>1.96969077453193</v>
      </c>
      <c r="K33" s="323" t="n">
        <v>25779</v>
      </c>
      <c r="L33" s="319" t="n">
        <v>14168</v>
      </c>
      <c r="M33" s="320" t="n">
        <f aca="false">L33/K33</f>
        <v>0.549594631289034</v>
      </c>
      <c r="N33" s="321" t="n">
        <v>2004</v>
      </c>
      <c r="O33" s="319" t="n">
        <v>740</v>
      </c>
      <c r="P33" s="320" t="n">
        <f aca="false">O33/N33</f>
        <v>0.369261477045908</v>
      </c>
      <c r="Q33" s="324" t="s">
        <v>127</v>
      </c>
      <c r="R33" s="324" t="s">
        <v>127</v>
      </c>
      <c r="S33" s="322" t="n">
        <f aca="false">(M33-P33)*100</f>
        <v>18.0333154243126</v>
      </c>
    </row>
    <row r="34" customFormat="false" ht="15.95" hidden="false" customHeight="true" outlineLevel="0" collapsed="false">
      <c r="A34" s="317" t="s">
        <v>128</v>
      </c>
      <c r="B34" s="318" t="n">
        <v>912</v>
      </c>
      <c r="C34" s="319" t="n">
        <v>277</v>
      </c>
      <c r="D34" s="320" t="n">
        <f aca="false">C34/B34</f>
        <v>0.303728070175439</v>
      </c>
      <c r="E34" s="321" t="n">
        <v>6344</v>
      </c>
      <c r="F34" s="319" t="n">
        <v>4433</v>
      </c>
      <c r="G34" s="320" t="n">
        <f aca="false">F34/E34</f>
        <v>0.698770491803279</v>
      </c>
      <c r="H34" s="320" t="n">
        <f aca="false">(B34/E34-1)</f>
        <v>-0.8562421185372</v>
      </c>
      <c r="I34" s="320" t="n">
        <f aca="false">(C34/F34)-1</f>
        <v>-0.937514098804421</v>
      </c>
      <c r="J34" s="322" t="n">
        <f aca="false">(D34-G34)*100</f>
        <v>-39.504242162784</v>
      </c>
      <c r="K34" s="323" t="n">
        <v>8808</v>
      </c>
      <c r="L34" s="319" t="n">
        <v>4577</v>
      </c>
      <c r="M34" s="320" t="n">
        <f aca="false">L34/K34</f>
        <v>0.51964123524069</v>
      </c>
      <c r="N34" s="321" t="n">
        <v>46862</v>
      </c>
      <c r="O34" s="319" t="n">
        <v>21940</v>
      </c>
      <c r="P34" s="320" t="n">
        <f aca="false">O34/N34</f>
        <v>0.468183176134181</v>
      </c>
      <c r="Q34" s="320" t="n">
        <f aca="false">(K34/N34-1)</f>
        <v>-0.812043873500918</v>
      </c>
      <c r="R34" s="320" t="n">
        <f aca="false">(L34/O34)-1</f>
        <v>-0.791385597082954</v>
      </c>
      <c r="S34" s="322" t="n">
        <f aca="false">(M34-P34)*100</f>
        <v>5.14580591065091</v>
      </c>
    </row>
    <row r="35" s="316" customFormat="true" ht="15.95" hidden="false" customHeight="true" outlineLevel="0" collapsed="false">
      <c r="A35" s="325" t="s">
        <v>88</v>
      </c>
      <c r="B35" s="326" t="n">
        <f aca="false">SUM(B36:B39)</f>
        <v>60289</v>
      </c>
      <c r="C35" s="327" t="n">
        <f aca="false">SUM(C36:C39)</f>
        <v>41413</v>
      </c>
      <c r="D35" s="328" t="n">
        <f aca="false">C35/B35</f>
        <v>0.686908059513344</v>
      </c>
      <c r="E35" s="329" t="n">
        <f aca="false">SUM(E36:E39)</f>
        <v>64624</v>
      </c>
      <c r="F35" s="327" t="n">
        <f aca="false">SUM(F36:F39)</f>
        <v>42057</v>
      </c>
      <c r="G35" s="328" t="n">
        <f aca="false">F35/E35</f>
        <v>0.650795370141124</v>
      </c>
      <c r="H35" s="328" t="n">
        <f aca="false">(B35/E35-1)</f>
        <v>-0.0670803416687299</v>
      </c>
      <c r="I35" s="328" t="n">
        <f aca="false">(C35/F35)-1</f>
        <v>-0.0153125520127446</v>
      </c>
      <c r="J35" s="330" t="n">
        <f aca="false">(D35-G35)*100</f>
        <v>3.61126893722201</v>
      </c>
      <c r="K35" s="331" t="n">
        <f aca="false">SUM(K36:K39)</f>
        <v>367363</v>
      </c>
      <c r="L35" s="327" t="n">
        <f aca="false">SUM(L36:L39)</f>
        <v>238864</v>
      </c>
      <c r="M35" s="328" t="n">
        <f aca="false">L35/K35</f>
        <v>0.650212460155214</v>
      </c>
      <c r="N35" s="329" t="n">
        <f aca="false">SUM(N36:N39)</f>
        <v>379824</v>
      </c>
      <c r="O35" s="327" t="n">
        <f aca="false">SUM(O36:O39)</f>
        <v>236832</v>
      </c>
      <c r="P35" s="328" t="n">
        <f aca="false">O35/N35</f>
        <v>0.62353089852142</v>
      </c>
      <c r="Q35" s="328" t="n">
        <f aca="false">(K35/N35-1)</f>
        <v>-0.0328073002232613</v>
      </c>
      <c r="R35" s="328" t="n">
        <f aca="false">(L35/O35)-1</f>
        <v>0.00857992163221177</v>
      </c>
      <c r="S35" s="330" t="n">
        <f aca="false">(M35-P35)*100</f>
        <v>2.66815616337939</v>
      </c>
    </row>
    <row r="36" customFormat="false" ht="15.95" hidden="false" customHeight="true" outlineLevel="0" collapsed="false">
      <c r="A36" s="317" t="s">
        <v>51</v>
      </c>
      <c r="B36" s="318" t="n">
        <v>31820</v>
      </c>
      <c r="C36" s="319" t="n">
        <v>25152</v>
      </c>
      <c r="D36" s="320" t="n">
        <f aca="false">C36/B36</f>
        <v>0.790446260213702</v>
      </c>
      <c r="E36" s="321" t="n">
        <v>33035</v>
      </c>
      <c r="F36" s="319" t="n">
        <v>25009</v>
      </c>
      <c r="G36" s="320" t="n">
        <f aca="false">F36/E36</f>
        <v>0.757045557741789</v>
      </c>
      <c r="H36" s="320" t="n">
        <f aca="false">(B36/E36-1)</f>
        <v>-0.0367791736037536</v>
      </c>
      <c r="I36" s="320" t="n">
        <f aca="false">(C36/F36)-1</f>
        <v>0.00571794154104532</v>
      </c>
      <c r="J36" s="322" t="n">
        <f aca="false">(D36-G36)*100</f>
        <v>3.34007024719131</v>
      </c>
      <c r="K36" s="323" t="n">
        <v>198165</v>
      </c>
      <c r="L36" s="319" t="n">
        <v>147043</v>
      </c>
      <c r="M36" s="320" t="n">
        <f aca="false">L36/K36</f>
        <v>0.742023061590089</v>
      </c>
      <c r="N36" s="321" t="n">
        <v>191982</v>
      </c>
      <c r="O36" s="319" t="n">
        <v>138857</v>
      </c>
      <c r="P36" s="320" t="n">
        <f aca="false">O36/N36</f>
        <v>0.723281349293163</v>
      </c>
      <c r="Q36" s="320" t="n">
        <f aca="false">(K36/N36-1)</f>
        <v>0.0322061443260306</v>
      </c>
      <c r="R36" s="320" t="n">
        <f aca="false">(L36/O36)-1</f>
        <v>0.0589527355480819</v>
      </c>
      <c r="S36" s="322" t="n">
        <f aca="false">(M36-P36)*100</f>
        <v>1.87417122969261</v>
      </c>
    </row>
    <row r="37" customFormat="false" ht="15.95" hidden="false" customHeight="true" outlineLevel="0" collapsed="false">
      <c r="A37" s="317" t="s">
        <v>50</v>
      </c>
      <c r="B37" s="318" t="n">
        <v>18631</v>
      </c>
      <c r="C37" s="319" t="n">
        <v>9678</v>
      </c>
      <c r="D37" s="320" t="n">
        <f aca="false">C37/B37</f>
        <v>0.519456819279695</v>
      </c>
      <c r="E37" s="321" t="n">
        <v>20964</v>
      </c>
      <c r="F37" s="319" t="n">
        <v>9825</v>
      </c>
      <c r="G37" s="320" t="n">
        <f aca="false">F37/E37</f>
        <v>0.468660560961649</v>
      </c>
      <c r="H37" s="320" t="n">
        <f aca="false">(B37/E37-1)</f>
        <v>-0.111286014119443</v>
      </c>
      <c r="I37" s="320" t="n">
        <f aca="false">(C37/F37)-1</f>
        <v>-0.0149618320610687</v>
      </c>
      <c r="J37" s="322" t="n">
        <f aca="false">(D37-G37)*100</f>
        <v>5.07962583180466</v>
      </c>
      <c r="K37" s="323" t="n">
        <v>113610</v>
      </c>
      <c r="L37" s="319" t="n">
        <v>55607</v>
      </c>
      <c r="M37" s="320" t="n">
        <f aca="false">L37/K37</f>
        <v>0.489455153595634</v>
      </c>
      <c r="N37" s="321" t="n">
        <v>124600</v>
      </c>
      <c r="O37" s="319" t="n">
        <v>57297</v>
      </c>
      <c r="P37" s="320" t="n">
        <f aca="false">O37/N37</f>
        <v>0.459847512038523</v>
      </c>
      <c r="Q37" s="320" t="n">
        <f aca="false">(K37/N37-1)</f>
        <v>-0.0882022471910112</v>
      </c>
      <c r="R37" s="320" t="n">
        <f aca="false">(L37/O37)-1</f>
        <v>-0.0294954360612248</v>
      </c>
      <c r="S37" s="322" t="n">
        <f aca="false">(M37-P37)*100</f>
        <v>2.96076415571109</v>
      </c>
    </row>
    <row r="38" customFormat="false" ht="15.95" hidden="false" customHeight="true" outlineLevel="0" collapsed="false">
      <c r="A38" s="317" t="s">
        <v>48</v>
      </c>
      <c r="B38" s="318" t="n">
        <v>9838</v>
      </c>
      <c r="C38" s="319" t="n">
        <v>6583</v>
      </c>
      <c r="D38" s="320" t="n">
        <f aca="false">C38/B38</f>
        <v>0.66914006911974</v>
      </c>
      <c r="E38" s="321" t="n">
        <v>10625</v>
      </c>
      <c r="F38" s="319" t="n">
        <v>7223</v>
      </c>
      <c r="G38" s="320" t="n">
        <f aca="false">F38/E38</f>
        <v>0.679811764705882</v>
      </c>
      <c r="H38" s="320" t="n">
        <f aca="false">(B38/E38-1)</f>
        <v>-0.0740705882352941</v>
      </c>
      <c r="I38" s="320" t="n">
        <f aca="false">(C38/F38)-1</f>
        <v>-0.0886058424477364</v>
      </c>
      <c r="J38" s="322" t="n">
        <f aca="false">(D38-G38)*100</f>
        <v>-1.06716955861426</v>
      </c>
      <c r="K38" s="323" t="n">
        <v>55588</v>
      </c>
      <c r="L38" s="319" t="n">
        <v>36214</v>
      </c>
      <c r="M38" s="320" t="n">
        <f aca="false">L38/K38</f>
        <v>0.651471540620278</v>
      </c>
      <c r="N38" s="321" t="n">
        <v>63116</v>
      </c>
      <c r="O38" s="319" t="n">
        <v>40607</v>
      </c>
      <c r="P38" s="320" t="n">
        <f aca="false">O38/N38</f>
        <v>0.643370936054249</v>
      </c>
      <c r="Q38" s="320" t="n">
        <f aca="false">(K38/N38-1)</f>
        <v>-0.119272450725648</v>
      </c>
      <c r="R38" s="320" t="n">
        <f aca="false">(L38/O38)-1</f>
        <v>-0.108183318147117</v>
      </c>
      <c r="S38" s="322" t="n">
        <f aca="false">(M38-P38)*100</f>
        <v>0.810060456602846</v>
      </c>
    </row>
    <row r="39" customFormat="false" ht="15.95" hidden="false" customHeight="true" outlineLevel="0" collapsed="false">
      <c r="A39" s="317" t="s">
        <v>128</v>
      </c>
      <c r="B39" s="318" t="n">
        <v>0</v>
      </c>
      <c r="C39" s="319" t="n">
        <v>0</v>
      </c>
      <c r="D39" s="320"/>
      <c r="E39" s="321" t="n">
        <v>0</v>
      </c>
      <c r="F39" s="319" t="n">
        <v>0</v>
      </c>
      <c r="G39" s="320"/>
      <c r="H39" s="320"/>
      <c r="I39" s="320"/>
      <c r="J39" s="322"/>
      <c r="K39" s="323" t="n">
        <v>0</v>
      </c>
      <c r="L39" s="319" t="n">
        <v>0</v>
      </c>
      <c r="M39" s="320"/>
      <c r="N39" s="321" t="n">
        <v>126</v>
      </c>
      <c r="O39" s="319" t="n">
        <v>71</v>
      </c>
      <c r="P39" s="320" t="n">
        <f aca="false">O39/N39</f>
        <v>0.563492063492064</v>
      </c>
      <c r="Q39" s="320" t="n">
        <f aca="false">(K39/N39-1)</f>
        <v>-1</v>
      </c>
      <c r="R39" s="320" t="n">
        <f aca="false">(L39/O39)-1</f>
        <v>-1</v>
      </c>
      <c r="S39" s="322" t="n">
        <f aca="false">(M39-P39)*100</f>
        <v>-56.3492063492064</v>
      </c>
    </row>
    <row r="40" s="316" customFormat="true" ht="15.95" hidden="false" customHeight="true" outlineLevel="0" collapsed="false">
      <c r="A40" s="325" t="s">
        <v>91</v>
      </c>
      <c r="B40" s="326" t="n">
        <f aca="false">SUM(B41:B44)</f>
        <v>46555</v>
      </c>
      <c r="C40" s="327" t="n">
        <f aca="false">SUM(C41:C44)</f>
        <v>27213</v>
      </c>
      <c r="D40" s="328" t="n">
        <f aca="false">C40/B40</f>
        <v>0.58453442165181</v>
      </c>
      <c r="E40" s="329" t="n">
        <f aca="false">SUM(E41:E44)</f>
        <v>40765</v>
      </c>
      <c r="F40" s="327" t="n">
        <f aca="false">SUM(F41:F44)</f>
        <v>27427</v>
      </c>
      <c r="G40" s="328" t="n">
        <f aca="false">F40/E40</f>
        <v>0.672807555501043</v>
      </c>
      <c r="H40" s="328" t="n">
        <f aca="false">(B40/E40-1)</f>
        <v>0.142033607261131</v>
      </c>
      <c r="I40" s="328" t="n">
        <f aca="false">(C40/F40)-1</f>
        <v>-0.00780253035330147</v>
      </c>
      <c r="J40" s="330" t="n">
        <f aca="false">(D40-G40)*100</f>
        <v>-8.82731338492329</v>
      </c>
      <c r="K40" s="331" t="n">
        <f aca="false">SUM(K41:K44)</f>
        <v>259872</v>
      </c>
      <c r="L40" s="327" t="n">
        <f aca="false">SUM(L41:L44)</f>
        <v>169548</v>
      </c>
      <c r="M40" s="328" t="n">
        <f aca="false">L40/K40</f>
        <v>0.652428888067972</v>
      </c>
      <c r="N40" s="329" t="n">
        <f aca="false">SUM(N41:N44)</f>
        <v>240703</v>
      </c>
      <c r="O40" s="327" t="n">
        <f aca="false">SUM(O41:O44)</f>
        <v>157020</v>
      </c>
      <c r="P40" s="328" t="n">
        <f aca="false">O40/N40</f>
        <v>0.652339189789907</v>
      </c>
      <c r="Q40" s="328" t="n">
        <f aca="false">(K40/N40-1)</f>
        <v>0.0796375616423559</v>
      </c>
      <c r="R40" s="328" t="n">
        <f aca="false">(L40/O40)-1</f>
        <v>0.0797860145204432</v>
      </c>
      <c r="S40" s="330" t="n">
        <f aca="false">(M40-P40)*100</f>
        <v>0.00896982780649314</v>
      </c>
    </row>
    <row r="41" customFormat="false" ht="15.95" hidden="false" customHeight="true" outlineLevel="0" collapsed="false">
      <c r="A41" s="317" t="s">
        <v>50</v>
      </c>
      <c r="B41" s="318" t="n">
        <v>20288</v>
      </c>
      <c r="C41" s="319" t="n">
        <v>8381</v>
      </c>
      <c r="D41" s="320" t="n">
        <f aca="false">C41/B41</f>
        <v>0.413101340694006</v>
      </c>
      <c r="E41" s="321" t="n">
        <v>14453</v>
      </c>
      <c r="F41" s="319" t="n">
        <v>7601</v>
      </c>
      <c r="G41" s="320" t="n">
        <f aca="false">F41/E41</f>
        <v>0.525911575451463</v>
      </c>
      <c r="H41" s="320" t="n">
        <f aca="false">(B41/E41-1)</f>
        <v>0.4037224105722</v>
      </c>
      <c r="I41" s="320" t="n">
        <f aca="false">(C41/F41)-1</f>
        <v>0.102618076568872</v>
      </c>
      <c r="J41" s="322" t="n">
        <f aca="false">(D41-G41)*100</f>
        <v>-11.2810234757457</v>
      </c>
      <c r="K41" s="323" t="n">
        <v>99867</v>
      </c>
      <c r="L41" s="319" t="n">
        <v>48998</v>
      </c>
      <c r="M41" s="320" t="n">
        <f aca="false">L41/K41</f>
        <v>0.490632541279902</v>
      </c>
      <c r="N41" s="321" t="n">
        <v>84499</v>
      </c>
      <c r="O41" s="319" t="n">
        <v>44182</v>
      </c>
      <c r="P41" s="320" t="n">
        <f aca="false">O41/N41</f>
        <v>0.522870093137197</v>
      </c>
      <c r="Q41" s="320" t="n">
        <f aca="false">(K41/N41-1)</f>
        <v>0.18187197481627</v>
      </c>
      <c r="R41" s="320" t="n">
        <f aca="false">(L41/O41)-1</f>
        <v>0.109003666651577</v>
      </c>
      <c r="S41" s="322" t="n">
        <f aca="false">(M41-P41)*100</f>
        <v>-3.22375518572947</v>
      </c>
    </row>
    <row r="42" customFormat="false" ht="15.95" hidden="false" customHeight="true" outlineLevel="0" collapsed="false">
      <c r="A42" s="317" t="s">
        <v>48</v>
      </c>
      <c r="B42" s="318" t="n">
        <v>15996</v>
      </c>
      <c r="C42" s="319" t="n">
        <v>10508</v>
      </c>
      <c r="D42" s="320" t="n">
        <f aca="false">C42/B42</f>
        <v>0.656914228557139</v>
      </c>
      <c r="E42" s="321" t="n">
        <v>21281</v>
      </c>
      <c r="F42" s="319" t="n">
        <v>15130</v>
      </c>
      <c r="G42" s="320" t="n">
        <f aca="false">F42/E42</f>
        <v>0.710962830694046</v>
      </c>
      <c r="H42" s="320" t="n">
        <f aca="false">(B42/E42-1)</f>
        <v>-0.248343592876275</v>
      </c>
      <c r="I42" s="320" t="n">
        <f aca="false">(C42/F42)-1</f>
        <v>-0.305485789821547</v>
      </c>
      <c r="J42" s="322" t="n">
        <f aca="false">(D42-G42)*100</f>
        <v>-5.4048602136907</v>
      </c>
      <c r="K42" s="323" t="n">
        <v>109384</v>
      </c>
      <c r="L42" s="319" t="n">
        <v>77904</v>
      </c>
      <c r="M42" s="320" t="n">
        <f aca="false">L42/K42</f>
        <v>0.712206538433409</v>
      </c>
      <c r="N42" s="321" t="n">
        <v>115249</v>
      </c>
      <c r="O42" s="319" t="n">
        <v>77007</v>
      </c>
      <c r="P42" s="320" t="n">
        <f aca="false">O42/N42</f>
        <v>0.66817933344324</v>
      </c>
      <c r="Q42" s="320" t="n">
        <f aca="false">(K42/N42-1)</f>
        <v>-0.05088981249295</v>
      </c>
      <c r="R42" s="320" t="n">
        <f aca="false">(L42/O42)-1</f>
        <v>0.0116482917137404</v>
      </c>
      <c r="S42" s="322" t="n">
        <f aca="false">(M42-P42)*100</f>
        <v>4.40272049901686</v>
      </c>
    </row>
    <row r="43" customFormat="false" ht="15.95" hidden="false" customHeight="true" outlineLevel="0" collapsed="false">
      <c r="A43" s="317" t="s">
        <v>51</v>
      </c>
      <c r="B43" s="318" t="n">
        <v>10271</v>
      </c>
      <c r="C43" s="319" t="n">
        <v>8324</v>
      </c>
      <c r="D43" s="320" t="n">
        <f aca="false">C43/B43</f>
        <v>0.810437153149645</v>
      </c>
      <c r="E43" s="321" t="n">
        <v>5031</v>
      </c>
      <c r="F43" s="319" t="n">
        <v>4696</v>
      </c>
      <c r="G43" s="320" t="n">
        <f aca="false">F43/E43</f>
        <v>0.933412840389585</v>
      </c>
      <c r="H43" s="320" t="n">
        <f aca="false">(B43/E43-1)</f>
        <v>1.04154243689127</v>
      </c>
      <c r="I43" s="320" t="n">
        <f aca="false">(C43/F43)-1</f>
        <v>0.772572402044293</v>
      </c>
      <c r="J43" s="322" t="n">
        <f aca="false">(D43-G43)*100</f>
        <v>-12.297568723994</v>
      </c>
      <c r="K43" s="323" t="n">
        <v>50621</v>
      </c>
      <c r="L43" s="319" t="n">
        <v>42646</v>
      </c>
      <c r="M43" s="320" t="n">
        <f aca="false">L43/K43</f>
        <v>0.842456687935837</v>
      </c>
      <c r="N43" s="321" t="n">
        <v>40818</v>
      </c>
      <c r="O43" s="319" t="n">
        <v>35782</v>
      </c>
      <c r="P43" s="320" t="n">
        <f aca="false">O43/N43</f>
        <v>0.876623058454603</v>
      </c>
      <c r="Q43" s="320" t="n">
        <f aca="false">(K43/N43-1)</f>
        <v>0.240163653290215</v>
      </c>
      <c r="R43" s="320" t="n">
        <f aca="false">(L43/O43)-1</f>
        <v>0.191828293555419</v>
      </c>
      <c r="S43" s="322" t="n">
        <f aca="false">(M43-P43)*100</f>
        <v>-3.41663705187664</v>
      </c>
    </row>
    <row r="44" customFormat="false" ht="15.95" hidden="false" customHeight="true" outlineLevel="0" collapsed="false">
      <c r="A44" s="317" t="s">
        <v>128</v>
      </c>
      <c r="B44" s="318" t="n">
        <v>0</v>
      </c>
      <c r="C44" s="319" t="n">
        <v>0</v>
      </c>
      <c r="D44" s="320"/>
      <c r="E44" s="321" t="n">
        <v>0</v>
      </c>
      <c r="F44" s="319" t="n">
        <v>0</v>
      </c>
      <c r="G44" s="320"/>
      <c r="H44" s="320"/>
      <c r="I44" s="320"/>
      <c r="J44" s="322" t="n">
        <f aca="false">(D44-G44)*100</f>
        <v>0</v>
      </c>
      <c r="K44" s="323" t="n">
        <v>0</v>
      </c>
      <c r="L44" s="319" t="n">
        <v>0</v>
      </c>
      <c r="M44" s="320"/>
      <c r="N44" s="321" t="n">
        <v>137</v>
      </c>
      <c r="O44" s="319" t="n">
        <v>49</v>
      </c>
      <c r="P44" s="320" t="n">
        <f aca="false">O44/N44</f>
        <v>0.357664233576642</v>
      </c>
      <c r="Q44" s="320" t="n">
        <f aca="false">(K44/N44-1)</f>
        <v>-1</v>
      </c>
      <c r="R44" s="320" t="n">
        <f aca="false">(L44/O44)-1</f>
        <v>-1</v>
      </c>
      <c r="S44" s="322" t="n">
        <f aca="false">(M44-P44)*100</f>
        <v>-35.7664233576642</v>
      </c>
    </row>
    <row r="45" s="316" customFormat="true" ht="15.95" hidden="false" customHeight="true" outlineLevel="0" collapsed="false">
      <c r="A45" s="325" t="s">
        <v>97</v>
      </c>
      <c r="B45" s="326" t="n">
        <f aca="false">SUM(B46:B48)</f>
        <v>21244</v>
      </c>
      <c r="C45" s="327" t="n">
        <f aca="false">SUM(C46:C48)</f>
        <v>14223</v>
      </c>
      <c r="D45" s="328" t="n">
        <f aca="false">C45/B45</f>
        <v>0.669506684240256</v>
      </c>
      <c r="E45" s="329" t="n">
        <f aca="false">SUM(E46:E48)</f>
        <v>24968</v>
      </c>
      <c r="F45" s="327" t="n">
        <f aca="false">SUM(F46:F48)</f>
        <v>14610</v>
      </c>
      <c r="G45" s="328" t="n">
        <f aca="false">F45/E45</f>
        <v>0.585148990708106</v>
      </c>
      <c r="H45" s="328" t="n">
        <f aca="false">(B45/E45-1)</f>
        <v>-0.149150913168856</v>
      </c>
      <c r="I45" s="328" t="n">
        <f aca="false">(C45/F45)-1</f>
        <v>-0.026488706365503</v>
      </c>
      <c r="J45" s="330" t="n">
        <f aca="false">(D45-G45)*100</f>
        <v>8.43576935321497</v>
      </c>
      <c r="K45" s="331" t="n">
        <f aca="false">SUM(K46:K48)</f>
        <v>120916</v>
      </c>
      <c r="L45" s="327" t="n">
        <f aca="false">SUM(L46:L48)</f>
        <v>77483</v>
      </c>
      <c r="M45" s="328" t="n">
        <f aca="false">L45/K45</f>
        <v>0.640800224949552</v>
      </c>
      <c r="N45" s="329" t="n">
        <f aca="false">SUM(N46:N48)</f>
        <v>139822</v>
      </c>
      <c r="O45" s="327" t="n">
        <f aca="false">SUM(O46:O48)</f>
        <v>86961</v>
      </c>
      <c r="P45" s="328" t="n">
        <f aca="false">O45/N45</f>
        <v>0.62194075324341</v>
      </c>
      <c r="Q45" s="328" t="n">
        <f aca="false">(K45/N45-1)</f>
        <v>-0.135214773068616</v>
      </c>
      <c r="R45" s="328" t="n">
        <f aca="false">(L45/O45)-1</f>
        <v>-0.108991386943572</v>
      </c>
      <c r="S45" s="330" t="n">
        <f aca="false">(M45-P45)*100</f>
        <v>1.88594717061423</v>
      </c>
    </row>
    <row r="46" customFormat="false" ht="15.95" hidden="false" customHeight="true" outlineLevel="0" collapsed="false">
      <c r="A46" s="317" t="s">
        <v>48</v>
      </c>
      <c r="B46" s="318" t="n">
        <v>17552</v>
      </c>
      <c r="C46" s="319" t="n">
        <v>11796</v>
      </c>
      <c r="D46" s="320" t="n">
        <f aca="false">C46/B46</f>
        <v>0.672060164083865</v>
      </c>
      <c r="E46" s="321" t="n">
        <v>18476</v>
      </c>
      <c r="F46" s="319" t="n">
        <v>11859</v>
      </c>
      <c r="G46" s="320" t="n">
        <f aca="false">F46/E46</f>
        <v>0.641859709893916</v>
      </c>
      <c r="H46" s="320" t="n">
        <f aca="false">(B46/E46-1)</f>
        <v>-0.0500108248538644</v>
      </c>
      <c r="I46" s="320" t="n">
        <f aca="false">(C46/F46)-1</f>
        <v>-0.00531242094611684</v>
      </c>
      <c r="J46" s="322" t="n">
        <f aca="false">(D46-G46)*100</f>
        <v>3.02004541899487</v>
      </c>
      <c r="K46" s="323" t="n">
        <v>95144</v>
      </c>
      <c r="L46" s="319" t="n">
        <v>62683</v>
      </c>
      <c r="M46" s="320" t="n">
        <f aca="false">L46/K46</f>
        <v>0.658822416547549</v>
      </c>
      <c r="N46" s="321" t="n">
        <v>110179</v>
      </c>
      <c r="O46" s="319" t="n">
        <v>71592</v>
      </c>
      <c r="P46" s="320" t="n">
        <f aca="false">O46/N46</f>
        <v>0.649778995997422</v>
      </c>
      <c r="Q46" s="320" t="n">
        <f aca="false">(K46/N46-1)</f>
        <v>-0.136459760934479</v>
      </c>
      <c r="R46" s="320" t="n">
        <f aca="false">(L46/O46)-1</f>
        <v>-0.124441278355124</v>
      </c>
      <c r="S46" s="322" t="n">
        <f aca="false">(M46-P46)*100</f>
        <v>0.904342055012664</v>
      </c>
    </row>
    <row r="47" customFormat="false" ht="15.95" hidden="false" customHeight="true" outlineLevel="0" collapsed="false">
      <c r="A47" s="317" t="s">
        <v>51</v>
      </c>
      <c r="B47" s="318" t="n">
        <v>3692</v>
      </c>
      <c r="C47" s="319" t="n">
        <v>2427</v>
      </c>
      <c r="D47" s="320" t="n">
        <f aca="false">C47/B47</f>
        <v>0.657367280606717</v>
      </c>
      <c r="E47" s="321" t="n">
        <v>6386</v>
      </c>
      <c r="F47" s="319" t="n">
        <v>2681</v>
      </c>
      <c r="G47" s="320" t="n">
        <f aca="false">F47/E47</f>
        <v>0.419824616348262</v>
      </c>
      <c r="H47" s="320" t="n">
        <f aca="false">(B47/E47-1)</f>
        <v>-0.421860319448794</v>
      </c>
      <c r="I47" s="320" t="n">
        <f aca="false">(C47/F47)-1</f>
        <v>-0.0947407683700112</v>
      </c>
      <c r="J47" s="322" t="n">
        <f aca="false">(D47-G47)*100</f>
        <v>23.7542664258455</v>
      </c>
      <c r="K47" s="323" t="n">
        <v>25772</v>
      </c>
      <c r="L47" s="319" t="n">
        <v>14800</v>
      </c>
      <c r="M47" s="320" t="n">
        <f aca="false">L47/K47</f>
        <v>0.574266645972373</v>
      </c>
      <c r="N47" s="321" t="n">
        <v>29282</v>
      </c>
      <c r="O47" s="319" t="n">
        <v>15203</v>
      </c>
      <c r="P47" s="320" t="n">
        <f aca="false">O47/N47</f>
        <v>0.519192678095759</v>
      </c>
      <c r="Q47" s="320" t="n">
        <f aca="false">(K47/N47-1)</f>
        <v>-0.11986886141657</v>
      </c>
      <c r="R47" s="320" t="n">
        <f aca="false">(L47/O47)-1</f>
        <v>-0.0265079260672235</v>
      </c>
      <c r="S47" s="322" t="n">
        <f aca="false">(M47-P47)*100</f>
        <v>5.50739678766146</v>
      </c>
    </row>
    <row r="48" customFormat="false" ht="15.95" hidden="false" customHeight="true" outlineLevel="0" collapsed="false">
      <c r="A48" s="317" t="s">
        <v>128</v>
      </c>
      <c r="B48" s="318" t="n">
        <v>0</v>
      </c>
      <c r="C48" s="319" t="n">
        <v>0</v>
      </c>
      <c r="D48" s="320"/>
      <c r="E48" s="321" t="n">
        <v>106</v>
      </c>
      <c r="F48" s="319" t="n">
        <v>70</v>
      </c>
      <c r="G48" s="320" t="n">
        <f aca="false">F48/E48</f>
        <v>0.660377358490566</v>
      </c>
      <c r="H48" s="320"/>
      <c r="I48" s="320"/>
      <c r="J48" s="322"/>
      <c r="K48" s="323" t="n">
        <v>0</v>
      </c>
      <c r="L48" s="319" t="n">
        <v>0</v>
      </c>
      <c r="M48" s="320"/>
      <c r="N48" s="321" t="n">
        <v>361</v>
      </c>
      <c r="O48" s="319" t="n">
        <v>166</v>
      </c>
      <c r="P48" s="320" t="n">
        <f aca="false">O48/N48</f>
        <v>0.45983379501385</v>
      </c>
      <c r="Q48" s="320"/>
      <c r="R48" s="320"/>
      <c r="S48" s="322"/>
    </row>
    <row r="49" s="316" customFormat="true" ht="15.95" hidden="false" customHeight="true" outlineLevel="0" collapsed="false">
      <c r="A49" s="325" t="s">
        <v>94</v>
      </c>
      <c r="B49" s="326" t="n">
        <f aca="false">SUM(B50:B52)</f>
        <v>23643</v>
      </c>
      <c r="C49" s="327" t="n">
        <f aca="false">SUM(C50:C52)</f>
        <v>16290</v>
      </c>
      <c r="D49" s="328" t="n">
        <f aca="false">C49/B49</f>
        <v>0.688998858012943</v>
      </c>
      <c r="E49" s="329" t="n">
        <f aca="false">SUM(E50:E52)</f>
        <v>23673</v>
      </c>
      <c r="F49" s="327" t="n">
        <f aca="false">SUM(F50:F52)</f>
        <v>16580</v>
      </c>
      <c r="G49" s="328" t="n">
        <f aca="false">F49/E49</f>
        <v>0.700375955730157</v>
      </c>
      <c r="H49" s="328" t="n">
        <f aca="false">(B49/E49-1)</f>
        <v>-0.00126726650614628</v>
      </c>
      <c r="I49" s="328" t="n">
        <f aca="false">(C49/F49)-1</f>
        <v>-0.017490952955368</v>
      </c>
      <c r="J49" s="330" t="n">
        <f aca="false">(D49-G49)*100</f>
        <v>-1.13770977172143</v>
      </c>
      <c r="K49" s="331" t="n">
        <f aca="false">SUM(K50:K52)</f>
        <v>145986</v>
      </c>
      <c r="L49" s="327" t="n">
        <f aca="false">SUM(L50:L52)</f>
        <v>92836</v>
      </c>
      <c r="M49" s="328" t="n">
        <f aca="false">L49/K49</f>
        <v>0.63592399271163</v>
      </c>
      <c r="N49" s="329" t="n">
        <f aca="false">SUM(N50:N52)</f>
        <v>142180</v>
      </c>
      <c r="O49" s="327" t="n">
        <f aca="false">SUM(O50:O52)</f>
        <v>90287</v>
      </c>
      <c r="P49" s="328" t="n">
        <f aca="false">O49/N49</f>
        <v>0.63501899001266</v>
      </c>
      <c r="Q49" s="328" t="n">
        <f aca="false">(K49/N49-1)</f>
        <v>0.0267688845125897</v>
      </c>
      <c r="R49" s="328" t="n">
        <f aca="false">(L49/O49)-1</f>
        <v>0.0282321928959872</v>
      </c>
      <c r="S49" s="330" t="n">
        <f aca="false">(M49-P49)*100</f>
        <v>0.090500269896987</v>
      </c>
    </row>
    <row r="50" customFormat="false" ht="15.95" hidden="false" customHeight="true" outlineLevel="0" collapsed="false">
      <c r="A50" s="317" t="s">
        <v>50</v>
      </c>
      <c r="B50" s="318" t="n">
        <v>12059</v>
      </c>
      <c r="C50" s="319" t="n">
        <v>7321</v>
      </c>
      <c r="D50" s="320" t="n">
        <f aca="false">C50/B50</f>
        <v>0.607098432705863</v>
      </c>
      <c r="E50" s="321" t="n">
        <v>12122</v>
      </c>
      <c r="F50" s="319" t="n">
        <v>7283</v>
      </c>
      <c r="G50" s="320" t="n">
        <f aca="false">F50/E50</f>
        <v>0.600808447450916</v>
      </c>
      <c r="H50" s="320" t="n">
        <f aca="false">(B50/E50-1)</f>
        <v>-0.00519716218445798</v>
      </c>
      <c r="I50" s="320" t="n">
        <f aca="false">(C50/F50)-1</f>
        <v>0.00521763009748733</v>
      </c>
      <c r="J50" s="322" t="n">
        <f aca="false">(D50-G50)*100</f>
        <v>0.628998525494717</v>
      </c>
      <c r="K50" s="323" t="n">
        <v>75960</v>
      </c>
      <c r="L50" s="319" t="n">
        <v>40825</v>
      </c>
      <c r="M50" s="332" t="n">
        <f aca="false">L50/K50</f>
        <v>0.53745392311743</v>
      </c>
      <c r="N50" s="333" t="n">
        <v>73071</v>
      </c>
      <c r="O50" s="334" t="n">
        <v>38610</v>
      </c>
      <c r="P50" s="320" t="n">
        <f aca="false">O50/N50</f>
        <v>0.528390195836926</v>
      </c>
      <c r="Q50" s="320" t="n">
        <f aca="false">(K50/N50-1)</f>
        <v>0.0395368887794063</v>
      </c>
      <c r="R50" s="320" t="n">
        <f aca="false">(L50/O50)-1</f>
        <v>0.0573685573685574</v>
      </c>
      <c r="S50" s="322" t="n">
        <f aca="false">(M50-P50)*100</f>
        <v>0.906372728050453</v>
      </c>
    </row>
    <row r="51" customFormat="false" ht="15.95" hidden="false" customHeight="true" outlineLevel="0" collapsed="false">
      <c r="A51" s="317" t="s">
        <v>51</v>
      </c>
      <c r="B51" s="318" t="n">
        <v>11584</v>
      </c>
      <c r="C51" s="319" t="n">
        <v>8969</v>
      </c>
      <c r="D51" s="320" t="n">
        <f aca="false">C51/B51</f>
        <v>0.774257596685083</v>
      </c>
      <c r="E51" s="321" t="n">
        <v>11551</v>
      </c>
      <c r="F51" s="319" t="n">
        <v>9297</v>
      </c>
      <c r="G51" s="320" t="n">
        <f aca="false">F51/E51</f>
        <v>0.804865379620812</v>
      </c>
      <c r="H51" s="320" t="n">
        <f aca="false">(B51/E51-1)</f>
        <v>0.00285689550688262</v>
      </c>
      <c r="I51" s="320" t="n">
        <f aca="false">(C51/F51)-1</f>
        <v>-0.0352801979133054</v>
      </c>
      <c r="J51" s="322" t="n">
        <f aca="false">(D51-G51)*100</f>
        <v>-3.06077829357292</v>
      </c>
      <c r="K51" s="323" t="n">
        <v>70026</v>
      </c>
      <c r="L51" s="319" t="n">
        <v>52011</v>
      </c>
      <c r="M51" s="332" t="n">
        <f aca="false">L51/K51</f>
        <v>0.742738411447177</v>
      </c>
      <c r="N51" s="333" t="n">
        <v>68996</v>
      </c>
      <c r="O51" s="334" t="n">
        <v>51638</v>
      </c>
      <c r="P51" s="320" t="n">
        <f aca="false">O51/N51</f>
        <v>0.748420198272364</v>
      </c>
      <c r="Q51" s="320" t="n">
        <f aca="false">(K51/N51-1)</f>
        <v>0.0149284016464724</v>
      </c>
      <c r="R51" s="320" t="n">
        <f aca="false">(L51/O51)-1</f>
        <v>0.0072233626399163</v>
      </c>
      <c r="S51" s="322" t="n">
        <f aca="false">(M51-P51)*100</f>
        <v>-0.568178682518683</v>
      </c>
    </row>
    <row r="52" customFormat="false" ht="15.95" hidden="false" customHeight="true" outlineLevel="0" collapsed="false">
      <c r="A52" s="317" t="s">
        <v>128</v>
      </c>
      <c r="B52" s="318" t="n">
        <v>0</v>
      </c>
      <c r="C52" s="319" t="n">
        <v>0</v>
      </c>
      <c r="D52" s="320"/>
      <c r="E52" s="321" t="n">
        <v>0</v>
      </c>
      <c r="F52" s="319" t="n">
        <v>0</v>
      </c>
      <c r="G52" s="320"/>
      <c r="H52" s="320"/>
      <c r="I52" s="320"/>
      <c r="J52" s="322"/>
      <c r="K52" s="323" t="n">
        <v>0</v>
      </c>
      <c r="L52" s="319" t="n">
        <v>0</v>
      </c>
      <c r="M52" s="335"/>
      <c r="N52" s="336" t="n">
        <v>113</v>
      </c>
      <c r="O52" s="337" t="n">
        <v>39</v>
      </c>
      <c r="P52" s="320" t="n">
        <f aca="false">O52/N52</f>
        <v>0.345132743362832</v>
      </c>
      <c r="Q52" s="320" t="n">
        <f aca="false">(K52/N52-1)</f>
        <v>-1</v>
      </c>
      <c r="R52" s="320" t="n">
        <f aca="false">(L52/O52)-1</f>
        <v>-1</v>
      </c>
      <c r="S52" s="322"/>
    </row>
    <row r="53" s="316" customFormat="true" ht="15.95" hidden="false" customHeight="true" outlineLevel="0" collapsed="false">
      <c r="A53" s="338" t="s">
        <v>129</v>
      </c>
      <c r="B53" s="339" t="n">
        <v>564317</v>
      </c>
      <c r="C53" s="340" t="n">
        <v>396221</v>
      </c>
      <c r="D53" s="341" t="n">
        <f aca="false">C53/B53</f>
        <v>0.70212486953255</v>
      </c>
      <c r="E53" s="342" t="n">
        <v>586581</v>
      </c>
      <c r="F53" s="340" t="n">
        <v>384113</v>
      </c>
      <c r="G53" s="341" t="n">
        <f aca="false">F53/E53</f>
        <v>0.654833688782964</v>
      </c>
      <c r="H53" s="341" t="n">
        <f aca="false">(B53/E53-1)</f>
        <v>-0.0379555423718122</v>
      </c>
      <c r="I53" s="341" t="n">
        <f aca="false">(C53/F53)-1</f>
        <v>0.0315219740024419</v>
      </c>
      <c r="J53" s="343" t="n">
        <f aca="false">(D53-G53)*100</f>
        <v>4.72911807495856</v>
      </c>
      <c r="K53" s="344" t="n">
        <v>3448233</v>
      </c>
      <c r="L53" s="340" t="n">
        <v>2277897</v>
      </c>
      <c r="M53" s="341" t="n">
        <f aca="false">L53/K53</f>
        <v>0.660598341237382</v>
      </c>
      <c r="N53" s="342" t="n">
        <v>3529411</v>
      </c>
      <c r="O53" s="340" t="n">
        <v>2257719</v>
      </c>
      <c r="P53" s="341" t="n">
        <f aca="false">O53/N53</f>
        <v>0.639687188598891</v>
      </c>
      <c r="Q53" s="341" t="n">
        <f aca="false">(K53/N53-1)</f>
        <v>-0.0230004383167617</v>
      </c>
      <c r="R53" s="341" t="n">
        <f aca="false">(L53/O53)-1</f>
        <v>0.00893733896910987</v>
      </c>
      <c r="S53" s="343" t="n">
        <f aca="false">(M53-P53)*100</f>
        <v>2.09111526384908</v>
      </c>
    </row>
    <row r="54" customFormat="false" ht="15" hidden="false" customHeight="false" outlineLevel="0" collapsed="false">
      <c r="A54" s="180" t="s">
        <v>124</v>
      </c>
    </row>
    <row r="55" customFormat="false" ht="14.25" hidden="false" customHeight="false" outlineLevel="0" collapsed="false">
      <c r="A55" s="180"/>
    </row>
    <row r="56" customFormat="false" ht="13.5" hidden="false" customHeight="false" outlineLevel="0" collapsed="false">
      <c r="C56" s="345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A3:I3 K3:S3 S54:S65536 J3:J4 S4 J54:J65536">
    <cfRule type="cellIs" priority="2" operator="lessThan" aboveAverage="0" equalAverage="0" bottom="0" percent="0" rank="0" text="" dxfId="10">
      <formula>0</formula>
    </cfRule>
  </conditionalFormatting>
  <conditionalFormatting sqref="H7:J53 Q7:S5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6" width="21.56"/>
    <col collapsed="false" customWidth="true" hidden="false" outlineLevel="0" max="2" min="2" style="346" width="10.56"/>
    <col collapsed="false" customWidth="true" hidden="false" outlineLevel="0" max="3" min="3" style="346" width="12.14"/>
    <col collapsed="false" customWidth="true" hidden="false" outlineLevel="0" max="4" min="4" style="346" width="13.41"/>
    <col collapsed="false" customWidth="true" hidden="false" outlineLevel="0" max="5" min="5" style="346" width="10.56"/>
    <col collapsed="false" customWidth="true" hidden="false" outlineLevel="0" max="6" min="6" style="346" width="10.85"/>
    <col collapsed="false" customWidth="true" hidden="false" outlineLevel="0" max="7" min="7" style="346" width="12.14"/>
    <col collapsed="false" customWidth="true" hidden="false" outlineLevel="0" max="8" min="8" style="346" width="10.56"/>
    <col collapsed="false" customWidth="true" hidden="false" outlineLevel="0" max="9" min="9" style="346" width="11.42"/>
    <col collapsed="false" customWidth="true" hidden="false" outlineLevel="0" max="10" min="10" style="346" width="8.7"/>
    <col collapsed="false" customWidth="true" hidden="false" outlineLevel="0" max="11" min="11" style="346" width="12.99"/>
    <col collapsed="false" customWidth="true" hidden="false" outlineLevel="0" max="12" min="12" style="346" width="12.42"/>
    <col collapsed="false" customWidth="true" hidden="false" outlineLevel="0" max="14" min="13" style="346" width="12.7"/>
    <col collapsed="false" customWidth="true" hidden="false" outlineLevel="0" max="15" min="15" style="346" width="12.99"/>
    <col collapsed="false" customWidth="true" hidden="false" outlineLevel="0" max="16" min="16" style="346" width="12.7"/>
    <col collapsed="false" customWidth="true" hidden="false" outlineLevel="0" max="17" min="17" style="346" width="10.41"/>
    <col collapsed="false" customWidth="true" hidden="false" outlineLevel="0" max="18" min="18" style="346" width="12.7"/>
    <col collapsed="false" customWidth="true" hidden="false" outlineLevel="0" max="19" min="19" style="346" width="7.56"/>
    <col collapsed="false" customWidth="false" hidden="false" outlineLevel="0" max="257" min="20" style="346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/>
    <row r="3" s="348" customFormat="true" ht="19.5" hidden="false" customHeight="true" outlineLevel="0" collapsed="false">
      <c r="A3" s="347" t="s">
        <v>13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</row>
    <row r="4" s="352" customFormat="true" ht="18.75" hidden="false" customHeight="true" outlineLevel="0" collapsed="false">
      <c r="A4" s="349" t="s">
        <v>131</v>
      </c>
      <c r="B4" s="350" t="s">
        <v>82</v>
      </c>
      <c r="C4" s="350"/>
      <c r="D4" s="350"/>
      <c r="E4" s="350"/>
      <c r="F4" s="350"/>
      <c r="G4" s="350"/>
      <c r="H4" s="350"/>
      <c r="I4" s="350"/>
      <c r="J4" s="350"/>
      <c r="K4" s="351" t="s">
        <v>83</v>
      </c>
      <c r="L4" s="351"/>
      <c r="M4" s="351"/>
      <c r="N4" s="351"/>
      <c r="O4" s="351"/>
      <c r="P4" s="351"/>
      <c r="Q4" s="351"/>
      <c r="R4" s="351"/>
      <c r="S4" s="351"/>
    </row>
    <row r="5" s="358" customFormat="true" ht="17.45" hidden="false" customHeight="true" outlineLevel="0" collapsed="false">
      <c r="A5" s="349"/>
      <c r="B5" s="353" t="s">
        <v>37</v>
      </c>
      <c r="C5" s="353"/>
      <c r="D5" s="353"/>
      <c r="E5" s="354" t="s">
        <v>38</v>
      </c>
      <c r="F5" s="354"/>
      <c r="G5" s="354"/>
      <c r="H5" s="355" t="s">
        <v>39</v>
      </c>
      <c r="I5" s="355"/>
      <c r="J5" s="355"/>
      <c r="K5" s="356" t="s">
        <v>132</v>
      </c>
      <c r="L5" s="356"/>
      <c r="M5" s="356"/>
      <c r="N5" s="357" t="s">
        <v>41</v>
      </c>
      <c r="O5" s="357"/>
      <c r="P5" s="357"/>
      <c r="Q5" s="355" t="s">
        <v>39</v>
      </c>
      <c r="R5" s="355"/>
      <c r="S5" s="355"/>
    </row>
    <row r="6" customFormat="false" ht="30.4" hidden="false" customHeight="true" outlineLevel="0" collapsed="false">
      <c r="A6" s="349"/>
      <c r="B6" s="359" t="s">
        <v>8</v>
      </c>
      <c r="C6" s="360" t="s">
        <v>43</v>
      </c>
      <c r="D6" s="361" t="s">
        <v>126</v>
      </c>
      <c r="E6" s="359" t="s">
        <v>8</v>
      </c>
      <c r="F6" s="362" t="s">
        <v>43</v>
      </c>
      <c r="G6" s="363" t="s">
        <v>126</v>
      </c>
      <c r="H6" s="364" t="s">
        <v>45</v>
      </c>
      <c r="I6" s="364" t="s">
        <v>46</v>
      </c>
      <c r="J6" s="365" t="s">
        <v>58</v>
      </c>
      <c r="K6" s="366" t="s">
        <v>8</v>
      </c>
      <c r="L6" s="360" t="s">
        <v>43</v>
      </c>
      <c r="M6" s="361" t="s">
        <v>126</v>
      </c>
      <c r="N6" s="359" t="s">
        <v>8</v>
      </c>
      <c r="O6" s="360" t="s">
        <v>43</v>
      </c>
      <c r="P6" s="367" t="s">
        <v>126</v>
      </c>
      <c r="Q6" s="364" t="s">
        <v>45</v>
      </c>
      <c r="R6" s="364" t="s">
        <v>46</v>
      </c>
      <c r="S6" s="365" t="s">
        <v>58</v>
      </c>
    </row>
    <row r="7" s="374" customFormat="true" ht="17.25" hidden="false" customHeight="false" outlineLevel="0" collapsed="false">
      <c r="A7" s="368" t="s">
        <v>47</v>
      </c>
      <c r="B7" s="369" t="n">
        <f aca="false">B8+B21+B31+B36+B45</f>
        <v>712786</v>
      </c>
      <c r="C7" s="369" t="n">
        <f aca="false">C8+C21+C31+C36+C45</f>
        <v>538844</v>
      </c>
      <c r="D7" s="370" t="n">
        <f aca="false">C7/B7</f>
        <v>0.755968832160003</v>
      </c>
      <c r="E7" s="369" t="n">
        <f aca="false">E8+E21+E31+E36+E45</f>
        <v>683466</v>
      </c>
      <c r="F7" s="369" t="n">
        <f aca="false">F8+F21+F31+F36+F45</f>
        <v>523611</v>
      </c>
      <c r="G7" s="370" t="n">
        <f aca="false">F7/E7</f>
        <v>0.76611126230127</v>
      </c>
      <c r="H7" s="371" t="n">
        <f aca="false">(B7/E7-1)</f>
        <v>0.0428989883915221</v>
      </c>
      <c r="I7" s="371" t="n">
        <f aca="false">(C7/F7)-1</f>
        <v>0.0290922077649247</v>
      </c>
      <c r="J7" s="372" t="n">
        <f aca="false">(D7-G7)*100</f>
        <v>-1.01424301412671</v>
      </c>
      <c r="K7" s="373" t="n">
        <f aca="false">K8+K21+K31+K36+K45</f>
        <v>4296633</v>
      </c>
      <c r="L7" s="369" t="n">
        <f aca="false">L8+L21+L31+L36+L45</f>
        <v>2890528</v>
      </c>
      <c r="M7" s="370" t="n">
        <f aca="false">L7/K7</f>
        <v>0.672742587044321</v>
      </c>
      <c r="N7" s="369" t="n">
        <f aca="false">N8+N21+N31+N36+N45</f>
        <v>3940965</v>
      </c>
      <c r="O7" s="369" t="n">
        <f aca="false">O8+O21+O31+O36+O45</f>
        <v>2820608</v>
      </c>
      <c r="P7" s="370" t="n">
        <f aca="false">O7/N7</f>
        <v>0.715715059636409</v>
      </c>
      <c r="Q7" s="371" t="n">
        <f aca="false">(K7/N7-1)</f>
        <v>0.090248961865939</v>
      </c>
      <c r="R7" s="371" t="n">
        <f aca="false">(L7/O7)-1</f>
        <v>0.0247889816663642</v>
      </c>
      <c r="S7" s="372" t="n">
        <f aca="false">(M7-P7)*100</f>
        <v>-4.29724725920883</v>
      </c>
    </row>
    <row r="8" s="380" customFormat="true" ht="15.95" hidden="false" customHeight="true" outlineLevel="0" collapsed="false">
      <c r="A8" s="375" t="s">
        <v>133</v>
      </c>
      <c r="B8" s="376" t="n">
        <f aca="false">SUM(B9:B20)</f>
        <v>243152</v>
      </c>
      <c r="C8" s="376" t="n">
        <f aca="false">SUM(C9:C20)</f>
        <v>208252</v>
      </c>
      <c r="D8" s="377" t="n">
        <f aca="false">C8/B8</f>
        <v>0.856468381917484</v>
      </c>
      <c r="E8" s="376" t="n">
        <f aca="false">SUM(E9:E20)</f>
        <v>221690</v>
      </c>
      <c r="F8" s="376" t="n">
        <f aca="false">SUM(F9:F20)</f>
        <v>184973</v>
      </c>
      <c r="G8" s="377" t="n">
        <f aca="false">F8/E8</f>
        <v>0.834376832513871</v>
      </c>
      <c r="H8" s="377" t="n">
        <f aca="false">(B8/E8-1)</f>
        <v>0.0968108620145247</v>
      </c>
      <c r="I8" s="377" t="n">
        <f aca="false">(C8/F8)-1</f>
        <v>0.125850799846464</v>
      </c>
      <c r="J8" s="378" t="n">
        <f aca="false">(D8-G8)*100</f>
        <v>2.2091549403613</v>
      </c>
      <c r="K8" s="379" t="n">
        <f aca="false">SUM(K9:K20)</f>
        <v>1394823</v>
      </c>
      <c r="L8" s="376" t="n">
        <f aca="false">SUM(L9:L20)</f>
        <v>1015709</v>
      </c>
      <c r="M8" s="377" t="n">
        <f aca="false">L8/K8</f>
        <v>0.728199205203814</v>
      </c>
      <c r="N8" s="376" t="n">
        <f aca="false">SUM(N9:N20)</f>
        <v>1274379</v>
      </c>
      <c r="O8" s="376" t="n">
        <f aca="false">SUM(O9:O20)</f>
        <v>916052</v>
      </c>
      <c r="P8" s="377" t="n">
        <f aca="false">O8/N8</f>
        <v>0.71882226558975</v>
      </c>
      <c r="Q8" s="377" t="n">
        <f aca="false">(K8/N8-1)</f>
        <v>0.0945119152151754</v>
      </c>
      <c r="R8" s="377" t="n">
        <f aca="false">(L8/O8)-1</f>
        <v>0.108789675695266</v>
      </c>
      <c r="S8" s="378" t="n">
        <f aca="false">(M8-P8)*100</f>
        <v>0.937693961406438</v>
      </c>
    </row>
    <row r="9" customFormat="false" ht="15.95" hidden="false" customHeight="true" outlineLevel="0" collapsed="false">
      <c r="A9" s="381" t="s">
        <v>134</v>
      </c>
      <c r="B9" s="382" t="n">
        <v>56721</v>
      </c>
      <c r="C9" s="382" t="n">
        <v>48365</v>
      </c>
      <c r="D9" s="383" t="n">
        <f aca="false">C9/B9</f>
        <v>0.852682428024894</v>
      </c>
      <c r="E9" s="382" t="n">
        <v>57924</v>
      </c>
      <c r="F9" s="382" t="n">
        <v>50232</v>
      </c>
      <c r="G9" s="383" t="n">
        <f aca="false">F9/E9</f>
        <v>0.867205303501139</v>
      </c>
      <c r="H9" s="383" t="n">
        <f aca="false">(B9/E9-1)</f>
        <v>-0.02076859332919</v>
      </c>
      <c r="I9" s="383" t="n">
        <f aca="false">(C9/F9)-1</f>
        <v>-0.0371675426023252</v>
      </c>
      <c r="J9" s="384" t="n">
        <f aca="false">(D9-G9)*100</f>
        <v>-1.45228754762456</v>
      </c>
      <c r="K9" s="385" t="n">
        <v>321750</v>
      </c>
      <c r="L9" s="382" t="n">
        <v>238823</v>
      </c>
      <c r="M9" s="383" t="n">
        <f aca="false">L9/K9</f>
        <v>0.742262626262626</v>
      </c>
      <c r="N9" s="382" t="n">
        <v>372511</v>
      </c>
      <c r="O9" s="382" t="n">
        <v>270391</v>
      </c>
      <c r="P9" s="383" t="n">
        <f aca="false">O9/N9</f>
        <v>0.725860444389562</v>
      </c>
      <c r="Q9" s="383" t="n">
        <f aca="false">(K9/N9-1)</f>
        <v>-0.136267116944198</v>
      </c>
      <c r="R9" s="383" t="n">
        <f aca="false">(L9/O9)-1</f>
        <v>-0.116749448021569</v>
      </c>
      <c r="S9" s="384" t="n">
        <f aca="false">(M9-P9)*100</f>
        <v>1.64021818730646</v>
      </c>
    </row>
    <row r="10" customFormat="false" ht="15.95" hidden="false" customHeight="true" outlineLevel="0" collapsed="false">
      <c r="A10" s="381" t="s">
        <v>135</v>
      </c>
      <c r="B10" s="382" t="n">
        <v>31380</v>
      </c>
      <c r="C10" s="382" t="n">
        <v>26564</v>
      </c>
      <c r="D10" s="383" t="n">
        <f aca="false">C10/B10</f>
        <v>0.846526449968133</v>
      </c>
      <c r="E10" s="382" t="n">
        <v>23724</v>
      </c>
      <c r="F10" s="382" t="n">
        <v>21286</v>
      </c>
      <c r="G10" s="383" t="n">
        <f aca="false">F10/E10</f>
        <v>0.897234867644579</v>
      </c>
      <c r="H10" s="383" t="n">
        <f aca="false">(B10/E10-1)</f>
        <v>0.322711178553364</v>
      </c>
      <c r="I10" s="383" t="n">
        <f aca="false">(C10/F10)-1</f>
        <v>0.247956403269755</v>
      </c>
      <c r="J10" s="384" t="n">
        <f aca="false">(D10-G10)*100</f>
        <v>-5.07084176764469</v>
      </c>
      <c r="K10" s="385" t="n">
        <v>185790</v>
      </c>
      <c r="L10" s="382" t="n">
        <v>142696</v>
      </c>
      <c r="M10" s="383" t="n">
        <f aca="false">L10/K10</f>
        <v>0.768049948867</v>
      </c>
      <c r="N10" s="382" t="n">
        <v>122427</v>
      </c>
      <c r="O10" s="382" t="n">
        <v>102543</v>
      </c>
      <c r="P10" s="383" t="n">
        <f aca="false">O10/N10</f>
        <v>0.837584846479943</v>
      </c>
      <c r="Q10" s="383" t="n">
        <f aca="false">(K10/N10-1)</f>
        <v>0.517557401553579</v>
      </c>
      <c r="R10" s="383" t="n">
        <f aca="false">(L10/O10)-1</f>
        <v>0.391572316004018</v>
      </c>
      <c r="S10" s="384" t="n">
        <f aca="false">(M10-P10)*100</f>
        <v>-6.95348976129427</v>
      </c>
    </row>
    <row r="11" customFormat="false" ht="15.95" hidden="false" customHeight="true" outlineLevel="0" collapsed="false">
      <c r="A11" s="381" t="s">
        <v>136</v>
      </c>
      <c r="B11" s="382" t="n">
        <v>27526</v>
      </c>
      <c r="C11" s="382" t="n">
        <v>24104</v>
      </c>
      <c r="D11" s="383" t="n">
        <f aca="false">C11/B11</f>
        <v>0.87568117416261</v>
      </c>
      <c r="E11" s="382" t="n">
        <v>28008</v>
      </c>
      <c r="F11" s="382" t="n">
        <v>22525</v>
      </c>
      <c r="G11" s="383" t="n">
        <f aca="false">F11/E11</f>
        <v>0.804234504427307</v>
      </c>
      <c r="H11" s="383" t="n">
        <f aca="false">(B11/E11-1)</f>
        <v>-0.0172093687517852</v>
      </c>
      <c r="I11" s="383" t="n">
        <f aca="false">(C11/F11)-1</f>
        <v>0.0700998890122087</v>
      </c>
      <c r="J11" s="384" t="n">
        <f aca="false">(D11-G11)*100</f>
        <v>7.14466697353035</v>
      </c>
      <c r="K11" s="385" t="n">
        <v>165030</v>
      </c>
      <c r="L11" s="382" t="n">
        <v>105498</v>
      </c>
      <c r="M11" s="383" t="n">
        <f aca="false">L11/K11</f>
        <v>0.639265588074895</v>
      </c>
      <c r="N11" s="382" t="n">
        <v>165231</v>
      </c>
      <c r="O11" s="382" t="n">
        <v>103952</v>
      </c>
      <c r="P11" s="383" t="n">
        <f aca="false">O11/N11</f>
        <v>0.629131337339845</v>
      </c>
      <c r="Q11" s="383" t="n">
        <f aca="false">(K11/N11-1)</f>
        <v>-0.00121647874793474</v>
      </c>
      <c r="R11" s="383" t="n">
        <f aca="false">(L11/O11)-1</f>
        <v>0.0148722487301831</v>
      </c>
      <c r="S11" s="384" t="n">
        <f aca="false">(M11-P11)*100</f>
        <v>1.013425073505</v>
      </c>
    </row>
    <row r="12" customFormat="false" ht="15.95" hidden="false" customHeight="true" outlineLevel="0" collapsed="false">
      <c r="A12" s="381" t="s">
        <v>137</v>
      </c>
      <c r="B12" s="382" t="n">
        <v>18036</v>
      </c>
      <c r="C12" s="382" t="n">
        <v>15322</v>
      </c>
      <c r="D12" s="383" t="n">
        <f aca="false">C12/B12</f>
        <v>0.849523175870481</v>
      </c>
      <c r="E12" s="382" t="n">
        <v>17782</v>
      </c>
      <c r="F12" s="382" t="n">
        <v>14619</v>
      </c>
      <c r="G12" s="383" t="n">
        <f aca="false">F12/E12</f>
        <v>0.822123495669778</v>
      </c>
      <c r="H12" s="383" t="n">
        <f aca="false">(B12/E12-1)</f>
        <v>0.0142841075244629</v>
      </c>
      <c r="I12" s="383" t="n">
        <f aca="false">(C12/F12)-1</f>
        <v>0.0480881045215131</v>
      </c>
      <c r="J12" s="384" t="n">
        <f aca="false">(D12-G12)*100</f>
        <v>2.73996802007028</v>
      </c>
      <c r="K12" s="385" t="n">
        <v>108140</v>
      </c>
      <c r="L12" s="382" t="n">
        <v>74130</v>
      </c>
      <c r="M12" s="383" t="n">
        <f aca="false">L12/K12</f>
        <v>0.685500277418162</v>
      </c>
      <c r="N12" s="382" t="n">
        <v>109554</v>
      </c>
      <c r="O12" s="382" t="n">
        <v>73712</v>
      </c>
      <c r="P12" s="383" t="n">
        <f aca="false">O12/N12</f>
        <v>0.672837139675411</v>
      </c>
      <c r="Q12" s="383" t="n">
        <f aca="false">(K12/N12-1)</f>
        <v>-0.0129068769739125</v>
      </c>
      <c r="R12" s="383" t="n">
        <f aca="false">(L12/O12)-1</f>
        <v>0.00567071847189071</v>
      </c>
      <c r="S12" s="384" t="n">
        <f aca="false">(M12-P12)*100</f>
        <v>1.26631377427504</v>
      </c>
    </row>
    <row r="13" customFormat="false" ht="15.95" hidden="false" customHeight="true" outlineLevel="0" collapsed="false">
      <c r="A13" s="381" t="s">
        <v>138</v>
      </c>
      <c r="B13" s="382" t="n">
        <v>16622</v>
      </c>
      <c r="C13" s="382" t="n">
        <v>14679</v>
      </c>
      <c r="D13" s="383" t="n">
        <f aca="false">C13/B13</f>
        <v>0.883106726025749</v>
      </c>
      <c r="E13" s="382" t="n">
        <v>10171</v>
      </c>
      <c r="F13" s="382" t="n">
        <v>8768</v>
      </c>
      <c r="G13" s="383" t="n">
        <f aca="false">F13/E13</f>
        <v>0.862058794612133</v>
      </c>
      <c r="H13" s="383" t="n">
        <f aca="false">(B13/E13-1)</f>
        <v>0.634254252285911</v>
      </c>
      <c r="I13" s="383" t="n">
        <f aca="false">(C13/F13)-1</f>
        <v>0.67415602189781</v>
      </c>
      <c r="J13" s="384" t="n">
        <f aca="false">(D13-G13)*100</f>
        <v>2.10479314136165</v>
      </c>
      <c r="K13" s="385" t="n">
        <v>100057</v>
      </c>
      <c r="L13" s="382" t="n">
        <v>76868</v>
      </c>
      <c r="M13" s="383" t="n">
        <f aca="false">L13/K13</f>
        <v>0.768242102001859</v>
      </c>
      <c r="N13" s="382" t="n">
        <v>58433</v>
      </c>
      <c r="O13" s="382" t="n">
        <v>46269</v>
      </c>
      <c r="P13" s="383" t="n">
        <f aca="false">O13/N13</f>
        <v>0.791829959098455</v>
      </c>
      <c r="Q13" s="383" t="n">
        <f aca="false">(K13/N13-1)</f>
        <v>0.712337206715384</v>
      </c>
      <c r="R13" s="383" t="n">
        <f aca="false">(L13/O13)-1</f>
        <v>0.661328319176987</v>
      </c>
      <c r="S13" s="384" t="n">
        <f aca="false">(M13-P13)*100</f>
        <v>-2.35878570965957</v>
      </c>
    </row>
    <row r="14" customFormat="false" ht="15.95" hidden="false" customHeight="true" outlineLevel="0" collapsed="false">
      <c r="A14" s="381" t="s">
        <v>139</v>
      </c>
      <c r="B14" s="382" t="n">
        <v>14880</v>
      </c>
      <c r="C14" s="382" t="n">
        <v>13754</v>
      </c>
      <c r="D14" s="383" t="n">
        <f aca="false">C14/B14</f>
        <v>0.924327956989247</v>
      </c>
      <c r="E14" s="382" t="n">
        <v>7440</v>
      </c>
      <c r="F14" s="382" t="n">
        <v>6824</v>
      </c>
      <c r="G14" s="383" t="n">
        <f aca="false">F14/E14</f>
        <v>0.917204301075269</v>
      </c>
      <c r="H14" s="383" t="n">
        <f aca="false">(B14/E14-1)</f>
        <v>1</v>
      </c>
      <c r="I14" s="383" t="n">
        <f aca="false">(C14/F14)-1</f>
        <v>1.01553341148886</v>
      </c>
      <c r="J14" s="384" t="n">
        <f aca="false">(D14-G14)*100</f>
        <v>0.712365591397846</v>
      </c>
      <c r="K14" s="385" t="n">
        <v>89776</v>
      </c>
      <c r="L14" s="382" t="n">
        <v>64969</v>
      </c>
      <c r="M14" s="383" t="n">
        <f aca="false">L14/K14</f>
        <v>0.723678934236322</v>
      </c>
      <c r="N14" s="382" t="n">
        <v>45136</v>
      </c>
      <c r="O14" s="382" t="n">
        <v>39180</v>
      </c>
      <c r="P14" s="383" t="n">
        <f aca="false">O14/N14</f>
        <v>0.868043247075505</v>
      </c>
      <c r="Q14" s="383" t="n">
        <f aca="false">(K14/N14-1)</f>
        <v>0.989010989010989</v>
      </c>
      <c r="R14" s="383" t="n">
        <f aca="false">(L14/O14)-1</f>
        <v>0.658218478815722</v>
      </c>
      <c r="S14" s="384" t="n">
        <f aca="false">(M14-P14)*100</f>
        <v>-14.4364312839184</v>
      </c>
    </row>
    <row r="15" customFormat="false" ht="15.95" hidden="false" customHeight="true" outlineLevel="0" collapsed="false">
      <c r="A15" s="381" t="s">
        <v>140</v>
      </c>
      <c r="B15" s="382" t="n">
        <v>10680</v>
      </c>
      <c r="C15" s="382" t="n">
        <v>10285</v>
      </c>
      <c r="D15" s="383" t="n">
        <f aca="false">C15/B15</f>
        <v>0.963014981273408</v>
      </c>
      <c r="E15" s="382" t="n">
        <v>10680</v>
      </c>
      <c r="F15" s="382" t="n">
        <v>10210</v>
      </c>
      <c r="G15" s="383" t="n">
        <f aca="false">F15/E15</f>
        <v>0.955992509363296</v>
      </c>
      <c r="H15" s="383" t="n">
        <f aca="false">(B15/E15-1)</f>
        <v>0</v>
      </c>
      <c r="I15" s="383" t="n">
        <f aca="false">(C15/F15)-1</f>
        <v>0.00734573947110673</v>
      </c>
      <c r="J15" s="384" t="n">
        <f aca="false">(D15-G15)*100</f>
        <v>0.70224719101124</v>
      </c>
      <c r="K15" s="385" t="n">
        <v>64436</v>
      </c>
      <c r="L15" s="382" t="n">
        <v>47626</v>
      </c>
      <c r="M15" s="383" t="n">
        <f aca="false">L15/K15</f>
        <v>0.739120988267428</v>
      </c>
      <c r="N15" s="382" t="n">
        <v>65760</v>
      </c>
      <c r="O15" s="382" t="n">
        <v>50754</v>
      </c>
      <c r="P15" s="383" t="n">
        <f aca="false">O15/N15</f>
        <v>0.771806569343066</v>
      </c>
      <c r="Q15" s="383" t="n">
        <f aca="false">(K15/N15-1)</f>
        <v>-0.0201338199513382</v>
      </c>
      <c r="R15" s="383" t="n">
        <f aca="false">(L15/O15)-1</f>
        <v>-0.0616306103952398</v>
      </c>
      <c r="S15" s="384" t="n">
        <f aca="false">(M15-P15)*100</f>
        <v>-3.26855810756376</v>
      </c>
    </row>
    <row r="16" customFormat="false" ht="15.95" hidden="false" customHeight="true" outlineLevel="0" collapsed="false">
      <c r="A16" s="381" t="s">
        <v>141</v>
      </c>
      <c r="B16" s="382" t="n">
        <v>9095</v>
      </c>
      <c r="C16" s="382" t="n">
        <v>7294</v>
      </c>
      <c r="D16" s="383" t="n">
        <f aca="false">C16/B16</f>
        <v>0.80197910940077</v>
      </c>
      <c r="E16" s="382" t="n">
        <v>17679</v>
      </c>
      <c r="F16" s="382" t="n">
        <v>10726</v>
      </c>
      <c r="G16" s="383" t="n">
        <f aca="false">F16/E16</f>
        <v>0.606708524237796</v>
      </c>
      <c r="H16" s="383" t="n">
        <f aca="false">(B16/E16-1)</f>
        <v>-0.48554782510323</v>
      </c>
      <c r="I16" s="383" t="n">
        <f aca="false">(C16/F16)-1</f>
        <v>-0.319970165951893</v>
      </c>
      <c r="J16" s="384" t="n">
        <f aca="false">(D16-G16)*100</f>
        <v>19.5270585162973</v>
      </c>
      <c r="K16" s="385" t="n">
        <v>53260</v>
      </c>
      <c r="L16" s="382" t="n">
        <v>36478</v>
      </c>
      <c r="M16" s="383" t="n">
        <f aca="false">L16/K16</f>
        <v>0.684904243334585</v>
      </c>
      <c r="N16" s="382" t="n">
        <v>104865</v>
      </c>
      <c r="O16" s="382" t="n">
        <v>56324</v>
      </c>
      <c r="P16" s="383" t="n">
        <f aca="false">O16/N16</f>
        <v>0.537109617126782</v>
      </c>
      <c r="Q16" s="383" t="n">
        <f aca="false">(K16/N16-1)</f>
        <v>-0.492108901921518</v>
      </c>
      <c r="R16" s="383" t="n">
        <f aca="false">(L16/O16)-1</f>
        <v>-0.352354236204815</v>
      </c>
      <c r="S16" s="384" t="n">
        <f aca="false">(M16-P16)*100</f>
        <v>14.7794626207803</v>
      </c>
    </row>
    <row r="17" customFormat="false" ht="15.95" hidden="false" customHeight="true" outlineLevel="0" collapsed="false">
      <c r="A17" s="381" t="s">
        <v>142</v>
      </c>
      <c r="B17" s="382" t="n">
        <v>9000</v>
      </c>
      <c r="C17" s="382" t="n">
        <v>8221</v>
      </c>
      <c r="D17" s="383" t="n">
        <f aca="false">C17/B17</f>
        <v>0.913444444444444</v>
      </c>
      <c r="E17" s="382"/>
      <c r="F17" s="382"/>
      <c r="G17" s="383"/>
      <c r="H17" s="383"/>
      <c r="I17" s="383"/>
      <c r="J17" s="384"/>
      <c r="K17" s="385" t="n">
        <v>44700</v>
      </c>
      <c r="L17" s="382" t="n">
        <v>31197</v>
      </c>
      <c r="M17" s="383" t="n">
        <f aca="false">L17/K17</f>
        <v>0.697919463087248</v>
      </c>
      <c r="N17" s="382"/>
      <c r="O17" s="382"/>
      <c r="P17" s="383"/>
      <c r="Q17" s="383"/>
      <c r="R17" s="383"/>
      <c r="S17" s="384"/>
    </row>
    <row r="18" customFormat="false" ht="15.95" hidden="false" customHeight="true" outlineLevel="0" collapsed="false">
      <c r="A18" s="381" t="s">
        <v>143</v>
      </c>
      <c r="B18" s="382" t="n">
        <v>7250</v>
      </c>
      <c r="C18" s="382" t="n">
        <v>5914</v>
      </c>
      <c r="D18" s="383" t="n">
        <f aca="false">C18/B18</f>
        <v>0.815724137931035</v>
      </c>
      <c r="E18" s="382" t="n">
        <v>8640</v>
      </c>
      <c r="F18" s="382" t="n">
        <v>6217</v>
      </c>
      <c r="G18" s="383" t="n">
        <f aca="false">F18/E18</f>
        <v>0.719560185185185</v>
      </c>
      <c r="H18" s="383" t="n">
        <f aca="false">(B18/E18-1)</f>
        <v>-0.16087962962963</v>
      </c>
      <c r="I18" s="383" t="n">
        <f aca="false">(C18/F18)-1</f>
        <v>-0.0487373331188676</v>
      </c>
      <c r="J18" s="384" t="n">
        <f aca="false">(D18-G18)*100</f>
        <v>9.61639527458493</v>
      </c>
      <c r="K18" s="385" t="n">
        <v>33350</v>
      </c>
      <c r="L18" s="382" t="n">
        <v>26133</v>
      </c>
      <c r="M18" s="383" t="n">
        <f aca="false">L18/K18</f>
        <v>0.78359820089955</v>
      </c>
      <c r="N18" s="382" t="n">
        <v>17280</v>
      </c>
      <c r="O18" s="382" t="n">
        <v>11326</v>
      </c>
      <c r="P18" s="383" t="n">
        <f aca="false">O18/N18</f>
        <v>0.655439814814815</v>
      </c>
      <c r="Q18" s="383" t="n">
        <f aca="false">(K18/N18-1)</f>
        <v>0.929976851851852</v>
      </c>
      <c r="R18" s="383" t="n">
        <f aca="false">(L18/O18)-1</f>
        <v>1.30734592971923</v>
      </c>
      <c r="S18" s="384" t="n">
        <f aca="false">(M18-P18)*100</f>
        <v>12.8158386084735</v>
      </c>
    </row>
    <row r="19" customFormat="false" ht="15.95" hidden="false" customHeight="true" outlineLevel="0" collapsed="false">
      <c r="A19" s="381" t="s">
        <v>144</v>
      </c>
      <c r="B19" s="382" t="n">
        <v>5720</v>
      </c>
      <c r="C19" s="382" t="n">
        <v>4743</v>
      </c>
      <c r="D19" s="383" t="n">
        <f aca="false">C19/B19</f>
        <v>0.829195804195804</v>
      </c>
      <c r="E19" s="382" t="n">
        <v>5280</v>
      </c>
      <c r="F19" s="382" t="n">
        <v>4317</v>
      </c>
      <c r="G19" s="383" t="n">
        <f aca="false">F19/E19</f>
        <v>0.817613636363636</v>
      </c>
      <c r="H19" s="383" t="n">
        <f aca="false">(B19/E19-1)</f>
        <v>0.0833333333333333</v>
      </c>
      <c r="I19" s="383" t="n">
        <f aca="false">(C19/F19)-1</f>
        <v>0.0986796386379429</v>
      </c>
      <c r="J19" s="384" t="n">
        <f aca="false">(D19-G19)*100</f>
        <v>1.15821678321678</v>
      </c>
      <c r="K19" s="385" t="n">
        <v>34320</v>
      </c>
      <c r="L19" s="382" t="n">
        <v>25956</v>
      </c>
      <c r="M19" s="383" t="n">
        <f aca="false">L19/K19</f>
        <v>0.756293706293706</v>
      </c>
      <c r="N19" s="382" t="n">
        <v>33880</v>
      </c>
      <c r="O19" s="382" t="n">
        <v>25995</v>
      </c>
      <c r="P19" s="383" t="n">
        <f aca="false">O19/N19</f>
        <v>0.767266824085006</v>
      </c>
      <c r="Q19" s="383" t="n">
        <f aca="false">(K19/N19-1)</f>
        <v>0.0129870129870129</v>
      </c>
      <c r="R19" s="383" t="n">
        <f aca="false">(L19/O19)-1</f>
        <v>-0.00150028851702255</v>
      </c>
      <c r="S19" s="384" t="n">
        <f aca="false">(M19-P19)*100</f>
        <v>-1.09731177912996</v>
      </c>
    </row>
    <row r="20" customFormat="false" ht="15.95" hidden="false" customHeight="true" outlineLevel="0" collapsed="false">
      <c r="A20" s="381" t="s">
        <v>123</v>
      </c>
      <c r="B20" s="382" t="n">
        <v>36242</v>
      </c>
      <c r="C20" s="382" t="n">
        <v>29007</v>
      </c>
      <c r="D20" s="383" t="n">
        <f aca="false">C20/B20</f>
        <v>0.800369736769494</v>
      </c>
      <c r="E20" s="382" t="n">
        <v>34362</v>
      </c>
      <c r="F20" s="382" t="n">
        <v>29249</v>
      </c>
      <c r="G20" s="383" t="n">
        <f aca="false">F20/E20</f>
        <v>0.851201909085618</v>
      </c>
      <c r="H20" s="383" t="n">
        <f aca="false">(B20/E20-1)</f>
        <v>0.0547116000232815</v>
      </c>
      <c r="I20" s="383" t="n">
        <f aca="false">(C20/F20)-1</f>
        <v>-0.00827378713802185</v>
      </c>
      <c r="J20" s="384" t="n">
        <f aca="false">(D20-G20)*100</f>
        <v>-5.08321723161239</v>
      </c>
      <c r="K20" s="385" t="n">
        <v>194214</v>
      </c>
      <c r="L20" s="382" t="n">
        <v>145335</v>
      </c>
      <c r="M20" s="383" t="n">
        <f aca="false">L20/K20</f>
        <v>0.748324013716828</v>
      </c>
      <c r="N20" s="382" t="n">
        <v>179302</v>
      </c>
      <c r="O20" s="382" t="n">
        <v>135606</v>
      </c>
      <c r="P20" s="383" t="n">
        <f aca="false">O20/N20</f>
        <v>0.756299427781062</v>
      </c>
      <c r="Q20" s="383" t="n">
        <f aca="false">(K20/N20-1)</f>
        <v>0.0831669473848591</v>
      </c>
      <c r="R20" s="383" t="n">
        <f aca="false">(L20/O20)-1</f>
        <v>0.0717446130702182</v>
      </c>
      <c r="S20" s="384" t="n">
        <f aca="false">(M20-P20)*100</f>
        <v>-0.79754140642343</v>
      </c>
    </row>
    <row r="21" s="380" customFormat="true" ht="15.95" hidden="false" customHeight="true" outlineLevel="0" collapsed="false">
      <c r="A21" s="386" t="s">
        <v>145</v>
      </c>
      <c r="B21" s="387" t="n">
        <f aca="false">SUM(B22:B30)</f>
        <v>217759</v>
      </c>
      <c r="C21" s="387" t="n">
        <f aca="false">SUM(C22:C30)</f>
        <v>140451</v>
      </c>
      <c r="D21" s="388" t="n">
        <f aca="false">C21/B21</f>
        <v>0.64498367461276</v>
      </c>
      <c r="E21" s="387" t="n">
        <f aca="false">SUM(E22:E30)</f>
        <v>215202</v>
      </c>
      <c r="F21" s="387" t="n">
        <f aca="false">SUM(F22:F30)</f>
        <v>145702</v>
      </c>
      <c r="G21" s="388" t="n">
        <f aca="false">F21/E21</f>
        <v>0.677047611081681</v>
      </c>
      <c r="H21" s="388" t="n">
        <f aca="false">(B21/E21-1)</f>
        <v>0.0118818598340165</v>
      </c>
      <c r="I21" s="388" t="n">
        <f aca="false">(C21/F21)-1</f>
        <v>-0.036039313118557</v>
      </c>
      <c r="J21" s="389" t="n">
        <f aca="false">(D21-G21)*100</f>
        <v>-3.20639364689215</v>
      </c>
      <c r="K21" s="390" t="n">
        <f aca="false">SUM(K22:K30)</f>
        <v>1355786</v>
      </c>
      <c r="L21" s="387" t="n">
        <f aca="false">SUM(L22:L30)</f>
        <v>834901</v>
      </c>
      <c r="M21" s="388" t="n">
        <f aca="false">L21/K21</f>
        <v>0.615805886769741</v>
      </c>
      <c r="N21" s="387" t="n">
        <f aca="false">SUM(N22:N30)</f>
        <v>1249882</v>
      </c>
      <c r="O21" s="387" t="n">
        <f aca="false">SUM(O22:O30)</f>
        <v>860645</v>
      </c>
      <c r="P21" s="388" t="n">
        <f aca="false">O21/N21</f>
        <v>0.688581002046593</v>
      </c>
      <c r="Q21" s="388" t="n">
        <f aca="false">(K21/N21-1)</f>
        <v>0.0847311986251502</v>
      </c>
      <c r="R21" s="388" t="n">
        <f aca="false">(L21/O21)-1</f>
        <v>-0.0299124493838923</v>
      </c>
      <c r="S21" s="389" t="n">
        <f aca="false">(M21-P21)*100</f>
        <v>-7.27751152768523</v>
      </c>
    </row>
    <row r="22" s="380" customFormat="true" ht="15.95" hidden="false" customHeight="true" outlineLevel="0" collapsed="false">
      <c r="A22" s="381" t="s">
        <v>146</v>
      </c>
      <c r="B22" s="382" t="n">
        <v>61074</v>
      </c>
      <c r="C22" s="382" t="n">
        <v>37851</v>
      </c>
      <c r="D22" s="383" t="n">
        <f aca="false">C22/B22</f>
        <v>0.619756361135672</v>
      </c>
      <c r="E22" s="382" t="n">
        <v>47444</v>
      </c>
      <c r="F22" s="382" t="n">
        <v>33311</v>
      </c>
      <c r="G22" s="383" t="n">
        <f aca="false">F22/E22</f>
        <v>0.702111963578113</v>
      </c>
      <c r="H22" s="383" t="n">
        <f aca="false">(B22/E22-1)</f>
        <v>0.287286063569682</v>
      </c>
      <c r="I22" s="383" t="n">
        <f aca="false">(C22/F22)-1</f>
        <v>0.136291315181171</v>
      </c>
      <c r="J22" s="384" t="n">
        <f aca="false">(D22-G22)*100</f>
        <v>-8.23556024424417</v>
      </c>
      <c r="K22" s="385" t="n">
        <v>350841</v>
      </c>
      <c r="L22" s="382" t="n">
        <v>206112</v>
      </c>
      <c r="M22" s="383" t="n">
        <f aca="false">L22/K22</f>
        <v>0.58747979854122</v>
      </c>
      <c r="N22" s="382" t="n">
        <v>286248</v>
      </c>
      <c r="O22" s="382" t="n">
        <v>201564</v>
      </c>
      <c r="P22" s="383" t="n">
        <f aca="false">O22/N22</f>
        <v>0.704158631676029</v>
      </c>
      <c r="Q22" s="383" t="n">
        <f aca="false">(K22/N22-1)</f>
        <v>0.225653978368408</v>
      </c>
      <c r="R22" s="383" t="n">
        <f aca="false">(L22/O22)-1</f>
        <v>0.0225635530154193</v>
      </c>
      <c r="S22" s="384" t="n">
        <f aca="false">(M22-P22)*100</f>
        <v>-11.667883313481</v>
      </c>
    </row>
    <row r="23" s="380" customFormat="true" ht="15.95" hidden="false" customHeight="true" outlineLevel="0" collapsed="false">
      <c r="A23" s="381" t="s">
        <v>147</v>
      </c>
      <c r="B23" s="382" t="n">
        <v>40403</v>
      </c>
      <c r="C23" s="382" t="n">
        <v>31308</v>
      </c>
      <c r="D23" s="383" t="n">
        <f aca="false">C23/B23</f>
        <v>0.774892953493553</v>
      </c>
      <c r="E23" s="382" t="n">
        <v>50863</v>
      </c>
      <c r="F23" s="382" t="n">
        <v>34992</v>
      </c>
      <c r="G23" s="383" t="n">
        <f aca="false">F23/E23</f>
        <v>0.687965711814089</v>
      </c>
      <c r="H23" s="383" t="n">
        <f aca="false">(B23/E23-1)</f>
        <v>-0.205650472838802</v>
      </c>
      <c r="I23" s="383" t="n">
        <f aca="false">(C23/F23)-1</f>
        <v>-0.105281207133059</v>
      </c>
      <c r="J23" s="384" t="n">
        <f aca="false">(D23-G23)*100</f>
        <v>8.69272416794636</v>
      </c>
      <c r="K23" s="385" t="n">
        <v>282544</v>
      </c>
      <c r="L23" s="382" t="n">
        <v>197540</v>
      </c>
      <c r="M23" s="383" t="n">
        <f aca="false">L23/K23</f>
        <v>0.699147743360326</v>
      </c>
      <c r="N23" s="382" t="n">
        <v>300304</v>
      </c>
      <c r="O23" s="382" t="n">
        <v>220338</v>
      </c>
      <c r="P23" s="383" t="n">
        <f aca="false">O23/N23</f>
        <v>0.733716500612712</v>
      </c>
      <c r="Q23" s="383" t="n">
        <f aca="false">(K23/N23-1)</f>
        <v>-0.0591400713943204</v>
      </c>
      <c r="R23" s="383" t="n">
        <f aca="false">(L23/O23)-1</f>
        <v>-0.103468307781681</v>
      </c>
      <c r="S23" s="384" t="n">
        <f aca="false">(M23-P23)*100</f>
        <v>-3.45687572523863</v>
      </c>
    </row>
    <row r="24" s="380" customFormat="true" ht="15.95" hidden="false" customHeight="true" outlineLevel="0" collapsed="false">
      <c r="A24" s="381" t="s">
        <v>148</v>
      </c>
      <c r="B24" s="382" t="n">
        <v>28863</v>
      </c>
      <c r="C24" s="382" t="n">
        <v>20355</v>
      </c>
      <c r="D24" s="383" t="n">
        <f aca="false">C24/B24</f>
        <v>0.705228146762291</v>
      </c>
      <c r="E24" s="382" t="n">
        <v>32743</v>
      </c>
      <c r="F24" s="382" t="n">
        <v>25684</v>
      </c>
      <c r="G24" s="383" t="n">
        <f aca="false">F24/E24</f>
        <v>0.7844119353755</v>
      </c>
      <c r="H24" s="383" t="n">
        <f aca="false">(B24/E24-1)</f>
        <v>-0.118498610390007</v>
      </c>
      <c r="I24" s="383" t="n">
        <f aca="false">(C24/F24)-1</f>
        <v>-0.207483258059492</v>
      </c>
      <c r="J24" s="384" t="n">
        <f aca="false">(D24-G24)*100</f>
        <v>-7.91837886132093</v>
      </c>
      <c r="K24" s="385" t="n">
        <v>185845</v>
      </c>
      <c r="L24" s="382" t="n">
        <v>113416</v>
      </c>
      <c r="M24" s="383" t="n">
        <f aca="false">L24/K24</f>
        <v>0.610272000860933</v>
      </c>
      <c r="N24" s="382" t="n">
        <v>209505</v>
      </c>
      <c r="O24" s="382" t="n">
        <v>137189</v>
      </c>
      <c r="P24" s="383" t="n">
        <f aca="false">O24/N24</f>
        <v>0.654824467196487</v>
      </c>
      <c r="Q24" s="383" t="n">
        <f aca="false">(K24/N24-1)</f>
        <v>-0.112932865564068</v>
      </c>
      <c r="R24" s="383" t="n">
        <f aca="false">(L24/O24)-1</f>
        <v>-0.17328648798373</v>
      </c>
      <c r="S24" s="384" t="n">
        <f aca="false">(M24-P24)*100</f>
        <v>-4.45524663355544</v>
      </c>
    </row>
    <row r="25" s="380" customFormat="true" ht="15.95" hidden="false" customHeight="true" outlineLevel="0" collapsed="false">
      <c r="A25" s="381" t="s">
        <v>149</v>
      </c>
      <c r="B25" s="382" t="n">
        <v>12623</v>
      </c>
      <c r="C25" s="382" t="n">
        <v>7327</v>
      </c>
      <c r="D25" s="383" t="n">
        <f aca="false">C25/B25</f>
        <v>0.580448387863424</v>
      </c>
      <c r="E25" s="382" t="n">
        <v>12883</v>
      </c>
      <c r="F25" s="382" t="n">
        <v>9049</v>
      </c>
      <c r="G25" s="383" t="n">
        <f aca="false">F25/E25</f>
        <v>0.702398509663898</v>
      </c>
      <c r="H25" s="383" t="n">
        <f aca="false">(B25/E25-1)</f>
        <v>-0.0201816347124117</v>
      </c>
      <c r="I25" s="383" t="n">
        <f aca="false">(C25/F25)-1</f>
        <v>-0.190297270416621</v>
      </c>
      <c r="J25" s="384" t="n">
        <f aca="false">(D25-G25)*100</f>
        <v>-12.1950121800474</v>
      </c>
      <c r="K25" s="385" t="n">
        <v>77235</v>
      </c>
      <c r="L25" s="382" t="n">
        <v>52982</v>
      </c>
      <c r="M25" s="383" t="n">
        <f aca="false">L25/K25</f>
        <v>0.685984333527546</v>
      </c>
      <c r="N25" s="382" t="n">
        <v>79902</v>
      </c>
      <c r="O25" s="382" t="n">
        <v>57437</v>
      </c>
      <c r="P25" s="383" t="n">
        <f aca="false">O25/N25</f>
        <v>0.718843082776401</v>
      </c>
      <c r="Q25" s="383" t="n">
        <f aca="false">(K25/N25-1)</f>
        <v>-0.0333783885259443</v>
      </c>
      <c r="R25" s="383" t="n">
        <f aca="false">(L25/O25)-1</f>
        <v>-0.0775632432055992</v>
      </c>
      <c r="S25" s="384" t="n">
        <f aca="false">(M25-P25)*100</f>
        <v>-3.28587492488552</v>
      </c>
    </row>
    <row r="26" s="380" customFormat="true" ht="15.95" hidden="false" customHeight="true" outlineLevel="0" collapsed="false">
      <c r="A26" s="381" t="s">
        <v>150</v>
      </c>
      <c r="B26" s="382" t="n">
        <v>11583</v>
      </c>
      <c r="C26" s="382" t="n">
        <v>8430</v>
      </c>
      <c r="D26" s="383" t="n">
        <f aca="false">C26/B26</f>
        <v>0.727790727790728</v>
      </c>
      <c r="E26" s="382" t="n">
        <v>9676</v>
      </c>
      <c r="F26" s="382" t="n">
        <v>7860</v>
      </c>
      <c r="G26" s="383" t="n">
        <f aca="false">F26/E26</f>
        <v>0.812319140140554</v>
      </c>
      <c r="H26" s="383" t="n">
        <f aca="false">(B26/E26-1)</f>
        <v>0.197085572550641</v>
      </c>
      <c r="I26" s="383" t="n">
        <f aca="false">(C26/F26)-1</f>
        <v>0.0725190839694656</v>
      </c>
      <c r="J26" s="384" t="n">
        <f aca="false">(D26-G26)*100</f>
        <v>-8.45284123498261</v>
      </c>
      <c r="K26" s="385" t="n">
        <v>69282</v>
      </c>
      <c r="L26" s="382" t="n">
        <v>49982</v>
      </c>
      <c r="M26" s="383" t="n">
        <f aca="false">L26/K26</f>
        <v>0.721428365231951</v>
      </c>
      <c r="N26" s="382" t="n">
        <v>57315</v>
      </c>
      <c r="O26" s="382" t="n">
        <v>45083</v>
      </c>
      <c r="P26" s="383" t="n">
        <f aca="false">O26/N26</f>
        <v>0.786582918956643</v>
      </c>
      <c r="Q26" s="383" t="n">
        <f aca="false">(K26/N26-1)</f>
        <v>0.208793509552473</v>
      </c>
      <c r="R26" s="383" t="n">
        <f aca="false">(L26/O26)-1</f>
        <v>0.108666237828006</v>
      </c>
      <c r="S26" s="384" t="n">
        <f aca="false">(M26-P26)*100</f>
        <v>-6.51545537246926</v>
      </c>
    </row>
    <row r="27" s="380" customFormat="true" ht="15.95" hidden="false" customHeight="true" outlineLevel="0" collapsed="false">
      <c r="A27" s="381" t="s">
        <v>151</v>
      </c>
      <c r="B27" s="382" t="n">
        <v>11357</v>
      </c>
      <c r="C27" s="382" t="n">
        <v>8745</v>
      </c>
      <c r="D27" s="383" t="n">
        <f aca="false">C27/B27</f>
        <v>0.770009685656423</v>
      </c>
      <c r="E27" s="382" t="n">
        <v>22223</v>
      </c>
      <c r="F27" s="382" t="n">
        <v>14523</v>
      </c>
      <c r="G27" s="383" t="n">
        <f aca="false">F27/E27</f>
        <v>0.653512127075552</v>
      </c>
      <c r="H27" s="383" t="n">
        <f aca="false">(B27/E27-1)</f>
        <v>-0.488952886648967</v>
      </c>
      <c r="I27" s="383" t="n">
        <f aca="false">(C27/F27)-1</f>
        <v>-0.397851683536459</v>
      </c>
      <c r="J27" s="384" t="n">
        <f aca="false">(D27-G27)*100</f>
        <v>11.6497558580871</v>
      </c>
      <c r="K27" s="385" t="n">
        <v>117226</v>
      </c>
      <c r="L27" s="382" t="n">
        <v>67735</v>
      </c>
      <c r="M27" s="383" t="n">
        <f aca="false">L27/K27</f>
        <v>0.577815501680515</v>
      </c>
      <c r="N27" s="382" t="n">
        <v>125006</v>
      </c>
      <c r="O27" s="382" t="n">
        <v>79033</v>
      </c>
      <c r="P27" s="383" t="n">
        <f aca="false">O27/N27</f>
        <v>0.632233652784666</v>
      </c>
      <c r="Q27" s="383" t="n">
        <f aca="false">(K27/N27-1)</f>
        <v>-0.0622370126233941</v>
      </c>
      <c r="R27" s="383" t="n">
        <f aca="false">(L27/O27)-1</f>
        <v>-0.142952943707059</v>
      </c>
      <c r="S27" s="384" t="n">
        <f aca="false">(M27-P27)*100</f>
        <v>-5.44181511041518</v>
      </c>
    </row>
    <row r="28" s="380" customFormat="true" ht="15.95" hidden="false" customHeight="true" outlineLevel="0" collapsed="false">
      <c r="A28" s="381" t="s">
        <v>152</v>
      </c>
      <c r="B28" s="382" t="n">
        <v>9243</v>
      </c>
      <c r="C28" s="382" t="n">
        <v>6234</v>
      </c>
      <c r="D28" s="383" t="n">
        <f aca="false">C28/B28</f>
        <v>0.674456345342421</v>
      </c>
      <c r="E28" s="382" t="n">
        <v>10264</v>
      </c>
      <c r="F28" s="382" t="n">
        <v>7545</v>
      </c>
      <c r="G28" s="383" t="n">
        <f aca="false">F28/E28</f>
        <v>0.735093530787218</v>
      </c>
      <c r="H28" s="383" t="n">
        <f aca="false">(B28/E28-1)</f>
        <v>-0.0994738893219018</v>
      </c>
      <c r="I28" s="383" t="n">
        <f aca="false">(C28/F28)-1</f>
        <v>-0.17375745526839</v>
      </c>
      <c r="J28" s="384" t="n">
        <f aca="false">(D28-G28)*100</f>
        <v>-6.06371854447962</v>
      </c>
      <c r="K28" s="385" t="n">
        <v>57642</v>
      </c>
      <c r="L28" s="382" t="n">
        <v>41387</v>
      </c>
      <c r="M28" s="383" t="n">
        <f aca="false">L28/K28</f>
        <v>0.718000763332293</v>
      </c>
      <c r="N28" s="382" t="n">
        <v>73346</v>
      </c>
      <c r="O28" s="382" t="n">
        <v>53224</v>
      </c>
      <c r="P28" s="383" t="n">
        <f aca="false">O28/N28</f>
        <v>0.72565647751752</v>
      </c>
      <c r="Q28" s="383" t="n">
        <f aca="false">(K28/N28-1)</f>
        <v>-0.214108472172988</v>
      </c>
      <c r="R28" s="383" t="n">
        <f aca="false">(L28/O28)-1</f>
        <v>-0.22239966932211</v>
      </c>
      <c r="S28" s="384" t="n">
        <f aca="false">(M28-P28)*100</f>
        <v>-0.765571418522726</v>
      </c>
    </row>
    <row r="29" s="380" customFormat="true" ht="15.95" hidden="false" customHeight="true" outlineLevel="0" collapsed="false">
      <c r="A29" s="381" t="s">
        <v>153</v>
      </c>
      <c r="B29" s="382" t="n">
        <v>6148</v>
      </c>
      <c r="C29" s="382" t="n">
        <v>2854</v>
      </c>
      <c r="D29" s="383" t="n">
        <f aca="false">C29/B29</f>
        <v>0.464216005204945</v>
      </c>
      <c r="E29" s="382" t="n">
        <v>5252</v>
      </c>
      <c r="F29" s="382" t="n">
        <v>1548</v>
      </c>
      <c r="G29" s="383" t="n">
        <f aca="false">F29/E29</f>
        <v>0.294744859101295</v>
      </c>
      <c r="H29" s="383" t="n">
        <f aca="false">(B29/E29-1)</f>
        <v>0.170601675552171</v>
      </c>
      <c r="I29" s="383" t="n">
        <f aca="false">(C29/F29)-1</f>
        <v>0.843669250645995</v>
      </c>
      <c r="J29" s="384" t="n">
        <f aca="false">(D29-G29)*100</f>
        <v>16.947114610365</v>
      </c>
      <c r="K29" s="385" t="n">
        <v>38980</v>
      </c>
      <c r="L29" s="382" t="n">
        <v>18558</v>
      </c>
      <c r="M29" s="383" t="n">
        <f aca="false">L29/K29</f>
        <v>0.476090302719343</v>
      </c>
      <c r="N29" s="382" t="n">
        <v>8083</v>
      </c>
      <c r="O29" s="382" t="n">
        <v>2061</v>
      </c>
      <c r="P29" s="383" t="n">
        <f aca="false">O29/N29</f>
        <v>0.254979586787084</v>
      </c>
      <c r="Q29" s="383" t="n">
        <f aca="false">(K29/N29-1)</f>
        <v>3.82246690585179</v>
      </c>
      <c r="R29" s="383" t="n">
        <f aca="false">(L29/O29)-1</f>
        <v>8.00436681222707</v>
      </c>
      <c r="S29" s="384" t="n">
        <f aca="false">(M29-P29)*100</f>
        <v>22.1110715932259</v>
      </c>
    </row>
    <row r="30" s="380" customFormat="true" ht="15.95" hidden="false" customHeight="true" outlineLevel="0" collapsed="false">
      <c r="A30" s="381" t="s">
        <v>123</v>
      </c>
      <c r="B30" s="382" t="n">
        <v>36465</v>
      </c>
      <c r="C30" s="382" t="n">
        <v>17347</v>
      </c>
      <c r="D30" s="383" t="n">
        <f aca="false">C30/B30</f>
        <v>0.475716440422323</v>
      </c>
      <c r="E30" s="382" t="n">
        <v>23854</v>
      </c>
      <c r="F30" s="382" t="n">
        <v>11190</v>
      </c>
      <c r="G30" s="383" t="n">
        <f aca="false">F30/E30</f>
        <v>0.469103714261759</v>
      </c>
      <c r="H30" s="383" t="n">
        <f aca="false">(B30/E30-1)</f>
        <v>0.528674436153266</v>
      </c>
      <c r="I30" s="383" t="n">
        <f aca="false">(C30/F30)-1</f>
        <v>0.550223413762288</v>
      </c>
      <c r="J30" s="384" t="n">
        <f aca="false">(D30-G30)*100</f>
        <v>0.661272616056374</v>
      </c>
      <c r="K30" s="385" t="n">
        <v>176191</v>
      </c>
      <c r="L30" s="382" t="n">
        <v>87189</v>
      </c>
      <c r="M30" s="383" t="n">
        <f aca="false">L30/K30</f>
        <v>0.494855015295901</v>
      </c>
      <c r="N30" s="382" t="n">
        <v>110173</v>
      </c>
      <c r="O30" s="382" t="n">
        <v>64716</v>
      </c>
      <c r="P30" s="383" t="n">
        <f aca="false">O30/N30</f>
        <v>0.587403447305601</v>
      </c>
      <c r="Q30" s="383" t="n">
        <f aca="false">(K30/N30-1)</f>
        <v>0.599221224800995</v>
      </c>
      <c r="R30" s="383" t="n">
        <f aca="false">(L30/O30)-1</f>
        <v>0.347255701835713</v>
      </c>
      <c r="S30" s="384" t="n">
        <f aca="false">(M30-P30)*100</f>
        <v>-9.25484320097008</v>
      </c>
    </row>
    <row r="31" s="380" customFormat="true" ht="15.95" hidden="false" customHeight="true" outlineLevel="0" collapsed="false">
      <c r="A31" s="386" t="s">
        <v>154</v>
      </c>
      <c r="B31" s="387" t="n">
        <f aca="false">SUM(B32:B35)</f>
        <v>84603</v>
      </c>
      <c r="C31" s="387" t="n">
        <f aca="false">SUM(C32:C35)</f>
        <v>75269</v>
      </c>
      <c r="D31" s="388" t="n">
        <f aca="false">C31/B31</f>
        <v>0.889672943039845</v>
      </c>
      <c r="E31" s="387" t="n">
        <f aca="false">SUM(E32:E35)</f>
        <v>67866</v>
      </c>
      <c r="F31" s="387" t="n">
        <f aca="false">SUM(F32:F35)</f>
        <v>61739</v>
      </c>
      <c r="G31" s="388" t="n">
        <f aca="false">F31/E31</f>
        <v>0.90971915244747</v>
      </c>
      <c r="H31" s="388" t="n">
        <f aca="false">(B31/E31-1)</f>
        <v>0.246618336132968</v>
      </c>
      <c r="I31" s="388" t="n">
        <f aca="false">(C31/F31)-1</f>
        <v>0.219148350313416</v>
      </c>
      <c r="J31" s="389" t="n">
        <f aca="false">(D31-G31)*100</f>
        <v>-2.00462094076251</v>
      </c>
      <c r="K31" s="390" t="n">
        <f aca="false">SUM(K32:K35)</f>
        <v>461732</v>
      </c>
      <c r="L31" s="387" t="n">
        <f aca="false">SUM(L32:L35)</f>
        <v>383709</v>
      </c>
      <c r="M31" s="388" t="n">
        <f aca="false">L31/K31</f>
        <v>0.83102102518344</v>
      </c>
      <c r="N31" s="387" t="n">
        <f aca="false">SUM(N32:N35)</f>
        <v>408695</v>
      </c>
      <c r="O31" s="387" t="n">
        <f aca="false">SUM(O32:O35)</f>
        <v>344787</v>
      </c>
      <c r="P31" s="388" t="n">
        <f aca="false">O31/N31</f>
        <v>0.843629112174115</v>
      </c>
      <c r="Q31" s="388" t="n">
        <f aca="false">(K31/N31-1)</f>
        <v>0.129771590061048</v>
      </c>
      <c r="R31" s="388" t="n">
        <f aca="false">(L31/O31)-1</f>
        <v>0.112887086810118</v>
      </c>
      <c r="S31" s="389" t="n">
        <f aca="false">(M31-P31)*100</f>
        <v>-1.26080869906754</v>
      </c>
    </row>
    <row r="32" customFormat="false" ht="15.95" hidden="false" customHeight="true" outlineLevel="0" collapsed="false">
      <c r="A32" s="381" t="s">
        <v>155</v>
      </c>
      <c r="B32" s="382" t="n">
        <v>52294</v>
      </c>
      <c r="C32" s="382" t="n">
        <v>46640</v>
      </c>
      <c r="D32" s="383" t="n">
        <f aca="false">C32/B32</f>
        <v>0.891880521665966</v>
      </c>
      <c r="E32" s="382" t="n">
        <v>41450</v>
      </c>
      <c r="F32" s="382" t="n">
        <v>37984</v>
      </c>
      <c r="G32" s="383" t="n">
        <f aca="false">F32/E32</f>
        <v>0.916381182147165</v>
      </c>
      <c r="H32" s="383" t="n">
        <f aca="false">(B32/E32-1)</f>
        <v>0.2616164053076</v>
      </c>
      <c r="I32" s="383" t="n">
        <f aca="false">(C32/F32)-1</f>
        <v>0.227885425442292</v>
      </c>
      <c r="J32" s="384" t="n">
        <f aca="false">(D32-G32)*100</f>
        <v>-2.45006604811997</v>
      </c>
      <c r="K32" s="385" t="n">
        <v>272955</v>
      </c>
      <c r="L32" s="382" t="n">
        <v>226854</v>
      </c>
      <c r="M32" s="383" t="n">
        <f aca="false">L32/K32</f>
        <v>0.831104028136506</v>
      </c>
      <c r="N32" s="382" t="n">
        <v>250179</v>
      </c>
      <c r="O32" s="382" t="n">
        <v>208537</v>
      </c>
      <c r="P32" s="383" t="n">
        <f aca="false">O32/N32</f>
        <v>0.833551177357012</v>
      </c>
      <c r="Q32" s="383" t="n">
        <f aca="false">(K32/N32-1)</f>
        <v>0.0910388162075955</v>
      </c>
      <c r="R32" s="383" t="n">
        <f aca="false">(L32/O32)-1</f>
        <v>0.0878357317886034</v>
      </c>
      <c r="S32" s="384" t="n">
        <f aca="false">(M32-P32)*100</f>
        <v>-0.244714922050637</v>
      </c>
    </row>
    <row r="33" customFormat="false" ht="15.95" hidden="false" customHeight="true" outlineLevel="0" collapsed="false">
      <c r="A33" s="381" t="s">
        <v>156</v>
      </c>
      <c r="B33" s="382" t="n">
        <v>16320</v>
      </c>
      <c r="C33" s="382" t="n">
        <v>14395</v>
      </c>
      <c r="D33" s="383" t="n">
        <f aca="false">C33/B33</f>
        <v>0.882046568627451</v>
      </c>
      <c r="E33" s="382" t="n">
        <v>16864</v>
      </c>
      <c r="F33" s="382" t="n">
        <v>15093</v>
      </c>
      <c r="G33" s="383" t="n">
        <f aca="false">F33/E33</f>
        <v>0.89498339658444</v>
      </c>
      <c r="H33" s="383" t="n">
        <f aca="false">(B33/E33-1)</f>
        <v>-0.032258064516129</v>
      </c>
      <c r="I33" s="383" t="n">
        <f aca="false">(C33/F33)-1</f>
        <v>-0.0462466043861393</v>
      </c>
      <c r="J33" s="384" t="n">
        <f aca="false">(D33-G33)*100</f>
        <v>-1.29368279569893</v>
      </c>
      <c r="K33" s="385" t="n">
        <v>98464</v>
      </c>
      <c r="L33" s="382" t="n">
        <v>79590</v>
      </c>
      <c r="M33" s="383" t="n">
        <f aca="false">L33/K33</f>
        <v>0.80831572960676</v>
      </c>
      <c r="N33" s="382" t="n">
        <v>100064</v>
      </c>
      <c r="O33" s="382" t="n">
        <v>85234</v>
      </c>
      <c r="P33" s="383" t="n">
        <f aca="false">O33/N33</f>
        <v>0.851794851295171</v>
      </c>
      <c r="Q33" s="383" t="n">
        <f aca="false">(K33/N33-1)</f>
        <v>-0.0159897665494084</v>
      </c>
      <c r="R33" s="383" t="n">
        <f aca="false">(L33/O33)-1</f>
        <v>-0.0662177065490297</v>
      </c>
      <c r="S33" s="384" t="n">
        <f aca="false">(M33-P33)*100</f>
        <v>-4.34791216884113</v>
      </c>
    </row>
    <row r="34" customFormat="false" ht="15.95" hidden="false" customHeight="true" outlineLevel="0" collapsed="false">
      <c r="A34" s="381" t="s">
        <v>157</v>
      </c>
      <c r="B34" s="382" t="n">
        <v>9917</v>
      </c>
      <c r="C34" s="382" t="n">
        <v>8832</v>
      </c>
      <c r="D34" s="383" t="n">
        <f aca="false">C34/B34</f>
        <v>0.890591912876878</v>
      </c>
      <c r="E34" s="382" t="n">
        <v>6642</v>
      </c>
      <c r="F34" s="382" t="n">
        <v>5987</v>
      </c>
      <c r="G34" s="383" t="n">
        <f aca="false">F34/E34</f>
        <v>0.901385124962361</v>
      </c>
      <c r="H34" s="383" t="n">
        <f aca="false">(B34/E34-1)</f>
        <v>0.493074375188196</v>
      </c>
      <c r="I34" s="383" t="n">
        <f aca="false">(C34/F34)-1</f>
        <v>0.475196258560214</v>
      </c>
      <c r="J34" s="384" t="n">
        <f aca="false">(D34-G34)*100</f>
        <v>-1.07932120854827</v>
      </c>
      <c r="K34" s="385" t="n">
        <v>56413</v>
      </c>
      <c r="L34" s="382" t="n">
        <v>48658</v>
      </c>
      <c r="M34" s="383" t="n">
        <f aca="false">L34/K34</f>
        <v>0.86253168595891</v>
      </c>
      <c r="N34" s="382" t="n">
        <v>39311</v>
      </c>
      <c r="O34" s="382" t="n">
        <v>34470</v>
      </c>
      <c r="P34" s="383" t="n">
        <f aca="false">O34/N34</f>
        <v>0.876853806822518</v>
      </c>
      <c r="Q34" s="383" t="n">
        <f aca="false">(K34/N34-1)</f>
        <v>0.435043626465875</v>
      </c>
      <c r="R34" s="383" t="n">
        <f aca="false">(L34/O34)-1</f>
        <v>0.411604293588628</v>
      </c>
      <c r="S34" s="384" t="n">
        <f aca="false">(M34-P34)*100</f>
        <v>-1.43221208636077</v>
      </c>
    </row>
    <row r="35" customFormat="false" ht="15.95" hidden="false" customHeight="true" outlineLevel="0" collapsed="false">
      <c r="A35" s="381" t="s">
        <v>123</v>
      </c>
      <c r="B35" s="382" t="n">
        <v>6072</v>
      </c>
      <c r="C35" s="382" t="n">
        <v>5402</v>
      </c>
      <c r="D35" s="383" t="n">
        <f aca="false">C35/B35</f>
        <v>0.88965744400527</v>
      </c>
      <c r="E35" s="382" t="n">
        <v>2910</v>
      </c>
      <c r="F35" s="382" t="n">
        <v>2675</v>
      </c>
      <c r="G35" s="383" t="n">
        <f aca="false">F35/E35</f>
        <v>0.919243986254296</v>
      </c>
      <c r="H35" s="383" t="n">
        <f aca="false">(B35/E35-1)</f>
        <v>1.08659793814433</v>
      </c>
      <c r="I35" s="383" t="n">
        <f aca="false">(C35/F35)-1</f>
        <v>1.01943925233645</v>
      </c>
      <c r="J35" s="384" t="n">
        <f aca="false">(D35-G35)*100</f>
        <v>-2.95865422490254</v>
      </c>
      <c r="K35" s="385" t="n">
        <v>33900</v>
      </c>
      <c r="L35" s="382" t="n">
        <v>28607</v>
      </c>
      <c r="M35" s="383" t="n">
        <f aca="false">L35/K35</f>
        <v>0.843864306784661</v>
      </c>
      <c r="N35" s="382" t="n">
        <v>19141</v>
      </c>
      <c r="O35" s="382" t="n">
        <v>16546</v>
      </c>
      <c r="P35" s="383" t="n">
        <f aca="false">O35/N35</f>
        <v>0.864427145917141</v>
      </c>
      <c r="Q35" s="383" t="n">
        <f aca="false">(K35/N35-1)</f>
        <v>0.771067342354109</v>
      </c>
      <c r="R35" s="383" t="n">
        <f aca="false">(L35/O35)-1</f>
        <v>0.728937507554696</v>
      </c>
      <c r="S35" s="384" t="n">
        <f aca="false">(M35-P35)*100</f>
        <v>-2.05628391324805</v>
      </c>
    </row>
    <row r="36" s="380" customFormat="true" ht="15.95" hidden="false" customHeight="true" outlineLevel="0" collapsed="false">
      <c r="A36" s="386" t="s">
        <v>158</v>
      </c>
      <c r="B36" s="387" t="n">
        <f aca="false">SUM(B37:B44)</f>
        <v>150779</v>
      </c>
      <c r="C36" s="387" t="n">
        <f aca="false">SUM(C37:C44)</f>
        <v>103811</v>
      </c>
      <c r="D36" s="388" t="n">
        <f aca="false">C36/B36</f>
        <v>0.688497735095736</v>
      </c>
      <c r="E36" s="387" t="n">
        <f aca="false">SUM(E37:E44)</f>
        <v>162124</v>
      </c>
      <c r="F36" s="387" t="n">
        <f aca="false">SUM(F37:F44)</f>
        <v>120049</v>
      </c>
      <c r="G36" s="388" t="n">
        <f aca="false">F36/E36</f>
        <v>0.740476425452123</v>
      </c>
      <c r="H36" s="388" t="n">
        <f aca="false">(B36/E36-1)</f>
        <v>-0.0699773013249118</v>
      </c>
      <c r="I36" s="388" t="n">
        <f aca="false">(C36/F36)-1</f>
        <v>-0.135261434914077</v>
      </c>
      <c r="J36" s="389" t="n">
        <f aca="false">(D36-G36)*100</f>
        <v>-5.19786903563869</v>
      </c>
      <c r="K36" s="390" t="n">
        <f aca="false">SUM(K37:K44)</f>
        <v>981833</v>
      </c>
      <c r="L36" s="387" t="n">
        <f aca="false">SUM(L37:L44)</f>
        <v>593833</v>
      </c>
      <c r="M36" s="388" t="n">
        <f aca="false">L36/K36</f>
        <v>0.604820779093797</v>
      </c>
      <c r="N36" s="387" t="n">
        <f aca="false">SUM(N37:N44)</f>
        <v>909379</v>
      </c>
      <c r="O36" s="387" t="n">
        <f aca="false">SUM(O37:O44)</f>
        <v>633049</v>
      </c>
      <c r="P36" s="388" t="n">
        <f aca="false">O36/N36</f>
        <v>0.696133295358701</v>
      </c>
      <c r="Q36" s="388" t="n">
        <f aca="false">(K36/N36-1)</f>
        <v>0.0796741512614652</v>
      </c>
      <c r="R36" s="388" t="n">
        <f aca="false">(L36/O36)-1</f>
        <v>-0.0619478113068657</v>
      </c>
      <c r="S36" s="389" t="n">
        <f aca="false">(M36-P36)*100</f>
        <v>-9.13125162649038</v>
      </c>
    </row>
    <row r="37" customFormat="false" ht="15.95" hidden="false" customHeight="true" outlineLevel="0" collapsed="false">
      <c r="A37" s="381" t="s">
        <v>159</v>
      </c>
      <c r="B37" s="382" t="n">
        <v>49179</v>
      </c>
      <c r="C37" s="382" t="n">
        <v>35124</v>
      </c>
      <c r="D37" s="383" t="n">
        <f aca="false">C37/B37</f>
        <v>0.714207283596657</v>
      </c>
      <c r="E37" s="382" t="n">
        <v>50366</v>
      </c>
      <c r="F37" s="382" t="n">
        <v>42084</v>
      </c>
      <c r="G37" s="383" t="n">
        <f aca="false">F37/E37</f>
        <v>0.835563673907001</v>
      </c>
      <c r="H37" s="383" t="n">
        <f aca="false">(B37/E37-1)</f>
        <v>-0.0235674860024619</v>
      </c>
      <c r="I37" s="383" t="n">
        <f aca="false">(C37/F37)-1</f>
        <v>-0.165383518676932</v>
      </c>
      <c r="J37" s="384" t="n">
        <f aca="false">(D37-G37)*100</f>
        <v>-12.1356390310344</v>
      </c>
      <c r="K37" s="385" t="n">
        <v>293663</v>
      </c>
      <c r="L37" s="382" t="n">
        <v>194053</v>
      </c>
      <c r="M37" s="383" t="n">
        <f aca="false">L37/K37</f>
        <v>0.660801667217184</v>
      </c>
      <c r="N37" s="382" t="n">
        <v>303873</v>
      </c>
      <c r="O37" s="382" t="n">
        <v>233536</v>
      </c>
      <c r="P37" s="383" t="n">
        <f aca="false">O37/N37</f>
        <v>0.768531590499979</v>
      </c>
      <c r="Q37" s="383" t="n">
        <f aca="false">(K37/N37-1)</f>
        <v>-0.033599562975322</v>
      </c>
      <c r="R37" s="383" t="n">
        <f aca="false">(L37/O37)-1</f>
        <v>-0.169066011235955</v>
      </c>
      <c r="S37" s="384" t="n">
        <f aca="false">(M37-P37)*100</f>
        <v>-10.7729923282794</v>
      </c>
    </row>
    <row r="38" customFormat="false" ht="15.95" hidden="false" customHeight="true" outlineLevel="0" collapsed="false">
      <c r="A38" s="381" t="s">
        <v>160</v>
      </c>
      <c r="B38" s="382" t="n">
        <v>21080</v>
      </c>
      <c r="C38" s="382" t="n">
        <v>14646</v>
      </c>
      <c r="D38" s="383" t="n">
        <f aca="false">C38/B38</f>
        <v>0.694781783681215</v>
      </c>
      <c r="E38" s="382" t="n">
        <v>27404</v>
      </c>
      <c r="F38" s="382" t="n">
        <v>17042</v>
      </c>
      <c r="G38" s="383" t="n">
        <f aca="false">F38/E38</f>
        <v>0.621880017515691</v>
      </c>
      <c r="H38" s="383" t="n">
        <f aca="false">(B38/E38-1)</f>
        <v>-0.230769230769231</v>
      </c>
      <c r="I38" s="383" t="n">
        <f aca="false">(C38/F38)-1</f>
        <v>-0.140593827015609</v>
      </c>
      <c r="J38" s="384" t="n">
        <f aca="false">(D38-G38)*100</f>
        <v>7.29017661655234</v>
      </c>
      <c r="K38" s="385" t="n">
        <v>140550</v>
      </c>
      <c r="L38" s="382" t="n">
        <v>79456</v>
      </c>
      <c r="M38" s="383" t="n">
        <f aca="false">L38/K38</f>
        <v>0.565321949484169</v>
      </c>
      <c r="N38" s="382" t="n">
        <v>120981</v>
      </c>
      <c r="O38" s="382" t="n">
        <v>72510</v>
      </c>
      <c r="P38" s="383" t="n">
        <f aca="false">O38/N38</f>
        <v>0.599350311205892</v>
      </c>
      <c r="Q38" s="383" t="n">
        <f aca="false">(K38/N38-1)</f>
        <v>0.161752671907159</v>
      </c>
      <c r="R38" s="383" t="n">
        <f aca="false">(L38/O38)-1</f>
        <v>0.0957936836298441</v>
      </c>
      <c r="S38" s="384" t="n">
        <f aca="false">(M38-P38)*100</f>
        <v>-3.40283617217225</v>
      </c>
    </row>
    <row r="39" customFormat="false" ht="15.95" hidden="false" customHeight="true" outlineLevel="0" collapsed="false">
      <c r="A39" s="381" t="s">
        <v>161</v>
      </c>
      <c r="B39" s="382" t="n">
        <v>16770</v>
      </c>
      <c r="C39" s="382" t="n">
        <v>12858</v>
      </c>
      <c r="D39" s="383" t="n">
        <f aca="false">C39/B39</f>
        <v>0.766726296958855</v>
      </c>
      <c r="E39" s="382" t="n">
        <v>12942</v>
      </c>
      <c r="F39" s="382" t="n">
        <v>11380</v>
      </c>
      <c r="G39" s="383" t="n">
        <f aca="false">F39/E39</f>
        <v>0.879307680420337</v>
      </c>
      <c r="H39" s="383" t="n">
        <f aca="false">(B39/E39-1)</f>
        <v>0.295781177561428</v>
      </c>
      <c r="I39" s="383" t="n">
        <f aca="false">(C39/F39)-1</f>
        <v>0.1298769771529</v>
      </c>
      <c r="J39" s="384" t="n">
        <f aca="false">(D39-G39)*100</f>
        <v>-11.2581383461482</v>
      </c>
      <c r="K39" s="385" t="n">
        <v>114984</v>
      </c>
      <c r="L39" s="382" t="n">
        <v>64038</v>
      </c>
      <c r="M39" s="383" t="n">
        <f aca="false">L39/K39</f>
        <v>0.556929659778752</v>
      </c>
      <c r="N39" s="382" t="n">
        <v>78463</v>
      </c>
      <c r="O39" s="382" t="n">
        <v>57792</v>
      </c>
      <c r="P39" s="383" t="n">
        <f aca="false">O39/N39</f>
        <v>0.73655098581497</v>
      </c>
      <c r="Q39" s="383" t="n">
        <f aca="false">(K39/N39-1)</f>
        <v>0.465455055248971</v>
      </c>
      <c r="R39" s="383" t="n">
        <f aca="false">(L39/O39)-1</f>
        <v>0.108077242524917</v>
      </c>
      <c r="S39" s="384" t="n">
        <f aca="false">(M39-P39)*100</f>
        <v>-17.9621326036218</v>
      </c>
    </row>
    <row r="40" customFormat="false" ht="15.95" hidden="false" customHeight="true" outlineLevel="0" collapsed="false">
      <c r="A40" s="381" t="s">
        <v>162</v>
      </c>
      <c r="B40" s="382" t="n">
        <v>14965</v>
      </c>
      <c r="C40" s="382" t="n">
        <v>11310</v>
      </c>
      <c r="D40" s="383" t="n">
        <f aca="false">C40/B40</f>
        <v>0.755763448045439</v>
      </c>
      <c r="E40" s="382" t="n">
        <v>26254</v>
      </c>
      <c r="F40" s="382" t="n">
        <v>20085</v>
      </c>
      <c r="G40" s="383" t="n">
        <f aca="false">F40/E40</f>
        <v>0.765026281709454</v>
      </c>
      <c r="H40" s="383" t="n">
        <f aca="false">(B40/E40-1)</f>
        <v>-0.429991620324522</v>
      </c>
      <c r="I40" s="383" t="n">
        <f aca="false">(C40/F40)-1</f>
        <v>-0.436893203883495</v>
      </c>
      <c r="J40" s="384" t="n">
        <f aca="false">(D40-G40)*100</f>
        <v>-0.926283366401437</v>
      </c>
      <c r="K40" s="385" t="n">
        <v>128549</v>
      </c>
      <c r="L40" s="382" t="n">
        <v>80965</v>
      </c>
      <c r="M40" s="383" t="n">
        <f aca="false">L40/K40</f>
        <v>0.629837649456628</v>
      </c>
      <c r="N40" s="382" t="n">
        <v>148514</v>
      </c>
      <c r="O40" s="382" t="n">
        <v>105310</v>
      </c>
      <c r="P40" s="383" t="n">
        <f aca="false">O40/N40</f>
        <v>0.709091398790686</v>
      </c>
      <c r="Q40" s="383" t="n">
        <f aca="false">(K40/N40-1)</f>
        <v>-0.134431770742152</v>
      </c>
      <c r="R40" s="383" t="n">
        <f aca="false">(L40/O40)-1</f>
        <v>-0.231174627290856</v>
      </c>
      <c r="S40" s="384" t="n">
        <f aca="false">(M40-P40)*100</f>
        <v>-7.92537493340589</v>
      </c>
    </row>
    <row r="41" customFormat="false" ht="15.95" hidden="false" customHeight="true" outlineLevel="0" collapsed="false">
      <c r="A41" s="381" t="s">
        <v>163</v>
      </c>
      <c r="B41" s="382" t="n">
        <v>12249</v>
      </c>
      <c r="C41" s="382" t="n">
        <v>7678</v>
      </c>
      <c r="D41" s="383" t="n">
        <f aca="false">C41/B41</f>
        <v>0.626826679728957</v>
      </c>
      <c r="E41" s="382" t="n">
        <v>12299</v>
      </c>
      <c r="F41" s="382" t="n">
        <v>8278</v>
      </c>
      <c r="G41" s="383" t="n">
        <f aca="false">F41/E41</f>
        <v>0.673062850638263</v>
      </c>
      <c r="H41" s="383" t="n">
        <f aca="false">(B41/E41-1)</f>
        <v>-0.00406537116838768</v>
      </c>
      <c r="I41" s="383" t="n">
        <f aca="false">(C41/F41)-1</f>
        <v>-0.0724812756704518</v>
      </c>
      <c r="J41" s="384" t="n">
        <f aca="false">(D41-G41)*100</f>
        <v>-4.62361709093059</v>
      </c>
      <c r="K41" s="385" t="n">
        <v>73748</v>
      </c>
      <c r="L41" s="382" t="n">
        <v>41216</v>
      </c>
      <c r="M41" s="383" t="n">
        <f aca="false">L41/K41</f>
        <v>0.558876172913164</v>
      </c>
      <c r="N41" s="382" t="n">
        <v>67577</v>
      </c>
      <c r="O41" s="382" t="n">
        <v>47756</v>
      </c>
      <c r="P41" s="383" t="n">
        <f aca="false">O41/N41</f>
        <v>0.706690146055611</v>
      </c>
      <c r="Q41" s="383" t="n">
        <f aca="false">(K41/N41-1)</f>
        <v>0.0913180519999408</v>
      </c>
      <c r="R41" s="383" t="n">
        <f aca="false">(L41/O41)-1</f>
        <v>-0.13694614289304</v>
      </c>
      <c r="S41" s="384" t="n">
        <f aca="false">(M41-P41)*100</f>
        <v>-14.7813973142447</v>
      </c>
    </row>
    <row r="42" customFormat="false" ht="15.95" hidden="false" customHeight="true" outlineLevel="0" collapsed="false">
      <c r="A42" s="381" t="s">
        <v>164</v>
      </c>
      <c r="B42" s="382" t="n">
        <v>6195</v>
      </c>
      <c r="C42" s="382" t="n">
        <v>4348</v>
      </c>
      <c r="D42" s="383" t="n">
        <f aca="false">C42/B42</f>
        <v>0.701856335754641</v>
      </c>
      <c r="E42" s="382" t="n">
        <v>7102</v>
      </c>
      <c r="F42" s="382" t="n">
        <v>4361</v>
      </c>
      <c r="G42" s="383" t="n">
        <f aca="false">F42/E42</f>
        <v>0.614052379611377</v>
      </c>
      <c r="H42" s="383" t="n">
        <f aca="false">(B42/E42-1)</f>
        <v>-0.127710504083357</v>
      </c>
      <c r="I42" s="383" t="n">
        <f aca="false">(C42/F42)-1</f>
        <v>-0.00298096766796607</v>
      </c>
      <c r="J42" s="384" t="n">
        <f aca="false">(D42-G42)*100</f>
        <v>8.78039561432638</v>
      </c>
      <c r="K42" s="385" t="n">
        <v>40889</v>
      </c>
      <c r="L42" s="382" t="n">
        <v>25159</v>
      </c>
      <c r="M42" s="383" t="n">
        <f aca="false">L42/K42</f>
        <v>0.615299958424026</v>
      </c>
      <c r="N42" s="382" t="n">
        <v>43539</v>
      </c>
      <c r="O42" s="382" t="n">
        <v>25439</v>
      </c>
      <c r="P42" s="383" t="n">
        <f aca="false">O42/N42</f>
        <v>0.584280759778589</v>
      </c>
      <c r="Q42" s="383" t="n">
        <f aca="false">(K42/N42-1)</f>
        <v>-0.0608649716346265</v>
      </c>
      <c r="R42" s="383" t="n">
        <f aca="false">(L42/O42)-1</f>
        <v>-0.0110067219623413</v>
      </c>
      <c r="S42" s="384" t="n">
        <f aca="false">(M42-P42)*100</f>
        <v>3.10191986454368</v>
      </c>
    </row>
    <row r="43" customFormat="false" ht="15.95" hidden="false" customHeight="true" outlineLevel="0" collapsed="false">
      <c r="A43" s="381" t="s">
        <v>165</v>
      </c>
      <c r="B43" s="382" t="n">
        <v>4046</v>
      </c>
      <c r="C43" s="382" t="n">
        <v>2013</v>
      </c>
      <c r="D43" s="383" t="n">
        <f aca="false">C43/B43</f>
        <v>0.497528423133959</v>
      </c>
      <c r="E43" s="382" t="n">
        <v>2395</v>
      </c>
      <c r="F43" s="382" t="n">
        <v>1721</v>
      </c>
      <c r="G43" s="383" t="n">
        <f aca="false">F43/E43</f>
        <v>0.718580375782881</v>
      </c>
      <c r="H43" s="383" t="n">
        <f aca="false">(B43/E43-1)</f>
        <v>0.689352818371608</v>
      </c>
      <c r="I43" s="383" t="n">
        <f aca="false">(C43/F43)-1</f>
        <v>0.169668797210924</v>
      </c>
      <c r="J43" s="384" t="n">
        <f aca="false">(D43-G43)*100</f>
        <v>-22.1051952648922</v>
      </c>
      <c r="K43" s="385" t="n">
        <v>24462</v>
      </c>
      <c r="L43" s="382" t="n">
        <v>14211</v>
      </c>
      <c r="M43" s="383" t="n">
        <f aca="false">L43/K43</f>
        <v>0.580941869021339</v>
      </c>
      <c r="N43" s="382" t="n">
        <v>2395</v>
      </c>
      <c r="O43" s="382" t="n">
        <v>1721</v>
      </c>
      <c r="P43" s="383" t="n">
        <f aca="false">O43/N43</f>
        <v>0.718580375782881</v>
      </c>
      <c r="Q43" s="383" t="n">
        <f aca="false">(K43/N43-1)</f>
        <v>9.21377870563674</v>
      </c>
      <c r="R43" s="383" t="n">
        <f aca="false">(L43/O43)-1</f>
        <v>7.25740848343986</v>
      </c>
      <c r="S43" s="384" t="n">
        <f aca="false">(M43-P43)*100</f>
        <v>-13.7638506761542</v>
      </c>
    </row>
    <row r="44" customFormat="false" ht="15" hidden="false" customHeight="true" outlineLevel="0" collapsed="false">
      <c r="A44" s="381" t="s">
        <v>123</v>
      </c>
      <c r="B44" s="382" t="n">
        <v>26295</v>
      </c>
      <c r="C44" s="382" t="n">
        <v>15834</v>
      </c>
      <c r="D44" s="383" t="n">
        <f aca="false">C44/B44</f>
        <v>0.602167712492869</v>
      </c>
      <c r="E44" s="382" t="n">
        <v>23362</v>
      </c>
      <c r="F44" s="382" t="n">
        <v>15098</v>
      </c>
      <c r="G44" s="383" t="n">
        <f aca="false">F44/E44</f>
        <v>0.646263162400479</v>
      </c>
      <c r="H44" s="383" t="n">
        <f aca="false">(B44/E44-1)</f>
        <v>0.125545758068659</v>
      </c>
      <c r="I44" s="383" t="n">
        <f aca="false">(C44/F44)-1</f>
        <v>0.0487481785666977</v>
      </c>
      <c r="J44" s="384" t="n">
        <f aca="false">(D44-G44)*100</f>
        <v>-4.40954499076101</v>
      </c>
      <c r="K44" s="385" t="n">
        <v>164988</v>
      </c>
      <c r="L44" s="382" t="n">
        <v>94735</v>
      </c>
      <c r="M44" s="383" t="n">
        <f aca="false">L44/K44</f>
        <v>0.5741932746624</v>
      </c>
      <c r="N44" s="382" t="n">
        <v>144037</v>
      </c>
      <c r="O44" s="382" t="n">
        <v>88985</v>
      </c>
      <c r="P44" s="383" t="n">
        <f aca="false">O44/N44</f>
        <v>0.617792650499525</v>
      </c>
      <c r="Q44" s="383" t="n">
        <f aca="false">(K44/N44-1)</f>
        <v>0.145455681526274</v>
      </c>
      <c r="R44" s="383" t="n">
        <f aca="false">(L44/O44)-1</f>
        <v>0.0646176321851997</v>
      </c>
      <c r="S44" s="384" t="n">
        <f aca="false">(M44-P44)*100</f>
        <v>-4.35993758371248</v>
      </c>
    </row>
    <row r="45" s="380" customFormat="true" ht="15.95" hidden="false" customHeight="true" outlineLevel="0" collapsed="false">
      <c r="A45" s="386" t="s">
        <v>166</v>
      </c>
      <c r="B45" s="387" t="n">
        <f aca="false">SUM(B46:B49)</f>
        <v>16493</v>
      </c>
      <c r="C45" s="387" t="n">
        <f aca="false">SUM(C46:C49)</f>
        <v>11061</v>
      </c>
      <c r="D45" s="388" t="n">
        <f aca="false">C45/B45</f>
        <v>0.670648153762202</v>
      </c>
      <c r="E45" s="387" t="n">
        <f aca="false">SUM(E46:E49)</f>
        <v>16584</v>
      </c>
      <c r="F45" s="387" t="n">
        <f aca="false">SUM(F46:F49)</f>
        <v>11148</v>
      </c>
      <c r="G45" s="388" t="n">
        <f aca="false">F45/E45</f>
        <v>0.672214182344428</v>
      </c>
      <c r="H45" s="388" t="n">
        <f aca="false">(B45/E45-1)</f>
        <v>-0.00548721659430773</v>
      </c>
      <c r="I45" s="388" t="n">
        <f aca="false">(C45/F45)-1</f>
        <v>-0.00780409041980623</v>
      </c>
      <c r="J45" s="389" t="n">
        <f aca="false">(D45-G45)*100</f>
        <v>-0.156602858222621</v>
      </c>
      <c r="K45" s="390" t="n">
        <f aca="false">SUM(K46:K49)</f>
        <v>102459</v>
      </c>
      <c r="L45" s="387" t="n">
        <f aca="false">SUM(L46:L49)</f>
        <v>62376</v>
      </c>
      <c r="M45" s="388" t="n">
        <f aca="false">L45/K45</f>
        <v>0.608789857406377</v>
      </c>
      <c r="N45" s="387" t="n">
        <f aca="false">SUM(N46:N49)</f>
        <v>98630</v>
      </c>
      <c r="O45" s="387" t="n">
        <f aca="false">SUM(O46:O49)</f>
        <v>66075</v>
      </c>
      <c r="P45" s="388" t="n">
        <f aca="false">O45/N45</f>
        <v>0.669928013788908</v>
      </c>
      <c r="Q45" s="388" t="n">
        <f aca="false">(K45/N45-1)</f>
        <v>0.0388218594748049</v>
      </c>
      <c r="R45" s="388" t="n">
        <f aca="false">(L45/O45)-1</f>
        <v>-0.0559818388195232</v>
      </c>
      <c r="S45" s="389" t="n">
        <f aca="false">(M45-P45)*100</f>
        <v>-6.1138156382531</v>
      </c>
    </row>
    <row r="46" customFormat="false" ht="15.95" hidden="false" customHeight="true" outlineLevel="0" collapsed="false">
      <c r="A46" s="381" t="s">
        <v>167</v>
      </c>
      <c r="B46" s="382" t="n">
        <v>6968</v>
      </c>
      <c r="C46" s="382" t="n">
        <v>5391</v>
      </c>
      <c r="D46" s="383" t="n">
        <f aca="false">C46/B46</f>
        <v>0.773679678530425</v>
      </c>
      <c r="E46" s="382" t="n">
        <v>7063</v>
      </c>
      <c r="F46" s="382" t="n">
        <v>5676</v>
      </c>
      <c r="G46" s="383" t="n">
        <f aca="false">F46/E46</f>
        <v>0.803624522157723</v>
      </c>
      <c r="H46" s="383" t="n">
        <f aca="false">(B46/E46-1)</f>
        <v>-0.0134503751946765</v>
      </c>
      <c r="I46" s="383" t="n">
        <f aca="false">(C46/F46)-1</f>
        <v>-0.0502114164904862</v>
      </c>
      <c r="J46" s="384" t="n">
        <f aca="false">(D46-G46)*100</f>
        <v>-2.99448436272985</v>
      </c>
      <c r="K46" s="385" t="n">
        <v>44850</v>
      </c>
      <c r="L46" s="382" t="n">
        <v>29020</v>
      </c>
      <c r="M46" s="383" t="n">
        <f aca="false">L46/K46</f>
        <v>0.647045707915273</v>
      </c>
      <c r="N46" s="382" t="n">
        <v>42614</v>
      </c>
      <c r="O46" s="382" t="n">
        <v>32947</v>
      </c>
      <c r="P46" s="383" t="n">
        <f aca="false">O46/N46</f>
        <v>0.773149669122824</v>
      </c>
      <c r="Q46" s="383" t="n">
        <f aca="false">(K46/N46-1)</f>
        <v>0.0524710189139719</v>
      </c>
      <c r="R46" s="383" t="n">
        <f aca="false">(L46/O46)-1</f>
        <v>-0.119191428658148</v>
      </c>
      <c r="S46" s="384" t="n">
        <f aca="false">(M46-P46)*100</f>
        <v>-12.610396120755</v>
      </c>
    </row>
    <row r="47" customFormat="false" ht="15.95" hidden="false" customHeight="true" outlineLevel="0" collapsed="false">
      <c r="A47" s="381" t="s">
        <v>168</v>
      </c>
      <c r="B47" s="382" t="n">
        <v>6384</v>
      </c>
      <c r="C47" s="382" t="n">
        <v>3924</v>
      </c>
      <c r="D47" s="383" t="n">
        <f aca="false">C47/B47</f>
        <v>0.614661654135338</v>
      </c>
      <c r="E47" s="382" t="n">
        <v>6587</v>
      </c>
      <c r="F47" s="382" t="n">
        <v>3505</v>
      </c>
      <c r="G47" s="383" t="n">
        <f aca="false">F47/E47</f>
        <v>0.532108698952482</v>
      </c>
      <c r="H47" s="383" t="n">
        <f aca="false">(B47/E47-1)</f>
        <v>-0.0308182784272051</v>
      </c>
      <c r="I47" s="383" t="n">
        <f aca="false">(C47/F47)-1</f>
        <v>0.119543509272468</v>
      </c>
      <c r="J47" s="384" t="n">
        <f aca="false">(D47-G47)*100</f>
        <v>8.25529551828562</v>
      </c>
      <c r="K47" s="385" t="n">
        <v>39530</v>
      </c>
      <c r="L47" s="382" t="n">
        <v>22881</v>
      </c>
      <c r="M47" s="383" t="n">
        <f aca="false">L47/K47</f>
        <v>0.578826207943334</v>
      </c>
      <c r="N47" s="382" t="n">
        <v>35678</v>
      </c>
      <c r="O47" s="382" t="n">
        <v>20913</v>
      </c>
      <c r="P47" s="383" t="n">
        <f aca="false">O47/N47</f>
        <v>0.5861595380907</v>
      </c>
      <c r="Q47" s="383" t="n">
        <f aca="false">(K47/N47-1)</f>
        <v>0.107965693144235</v>
      </c>
      <c r="R47" s="383" t="n">
        <f aca="false">(L47/O47)-1</f>
        <v>0.0941041457466647</v>
      </c>
      <c r="S47" s="384" t="n">
        <f aca="false">(M47-P47)*100</f>
        <v>-0.733333014736604</v>
      </c>
    </row>
    <row r="48" customFormat="false" ht="15.95" hidden="false" customHeight="true" outlineLevel="0" collapsed="false">
      <c r="A48" s="381" t="s">
        <v>169</v>
      </c>
      <c r="B48" s="382" t="n">
        <v>1883</v>
      </c>
      <c r="C48" s="382" t="n">
        <v>1179</v>
      </c>
      <c r="D48" s="383" t="n">
        <f aca="false">C48/B48</f>
        <v>0.626128518321827</v>
      </c>
      <c r="E48" s="382" t="n">
        <v>1520</v>
      </c>
      <c r="F48" s="382" t="n">
        <v>1283</v>
      </c>
      <c r="G48" s="383" t="n">
        <f aca="false">F48/E48</f>
        <v>0.844078947368421</v>
      </c>
      <c r="H48" s="383" t="n">
        <f aca="false">(B48/E48-1)</f>
        <v>0.238815789473684</v>
      </c>
      <c r="I48" s="383" t="n">
        <f aca="false">(C48/F48)-1</f>
        <v>-0.0810600155884645</v>
      </c>
      <c r="J48" s="384" t="n">
        <f aca="false">(D48-G48)*100</f>
        <v>-21.7950429046594</v>
      </c>
      <c r="K48" s="385" t="n">
        <v>9693</v>
      </c>
      <c r="L48" s="382" t="n">
        <v>6235</v>
      </c>
      <c r="M48" s="383" t="n">
        <f aca="false">L48/K48</f>
        <v>0.643247704529042</v>
      </c>
      <c r="N48" s="382" t="n">
        <v>10466</v>
      </c>
      <c r="O48" s="382" t="n">
        <v>7395</v>
      </c>
      <c r="P48" s="383" t="n">
        <f aca="false">O48/N48</f>
        <v>0.706573667112555</v>
      </c>
      <c r="Q48" s="383" t="n">
        <f aca="false">(K48/N48-1)</f>
        <v>-0.073858207529142</v>
      </c>
      <c r="R48" s="383" t="n">
        <f aca="false">(L48/O48)-1</f>
        <v>-0.156862745098039</v>
      </c>
      <c r="S48" s="384" t="n">
        <f aca="false">(M48-P48)*100</f>
        <v>-6.33259625835134</v>
      </c>
    </row>
    <row r="49" customFormat="false" ht="15.95" hidden="false" customHeight="true" outlineLevel="0" collapsed="false">
      <c r="A49" s="391" t="s">
        <v>123</v>
      </c>
      <c r="B49" s="392" t="n">
        <v>1258</v>
      </c>
      <c r="C49" s="392" t="n">
        <v>567</v>
      </c>
      <c r="D49" s="393" t="n">
        <f aca="false">C49/B49</f>
        <v>0.450715421303657</v>
      </c>
      <c r="E49" s="392" t="n">
        <v>1414</v>
      </c>
      <c r="F49" s="392" t="n">
        <v>684</v>
      </c>
      <c r="G49" s="393" t="n">
        <f aca="false">F49/E49</f>
        <v>0.483734087694484</v>
      </c>
      <c r="H49" s="393" t="n">
        <f aca="false">(B49/E49-1)</f>
        <v>-0.11032531824611</v>
      </c>
      <c r="I49" s="393" t="n">
        <f aca="false">(C49/F49)-1</f>
        <v>-0.171052631578947</v>
      </c>
      <c r="J49" s="394" t="n">
        <f aca="false">(D49-G49)*100</f>
        <v>-3.30186663908271</v>
      </c>
      <c r="K49" s="395" t="n">
        <v>8386</v>
      </c>
      <c r="L49" s="392" t="n">
        <v>4240</v>
      </c>
      <c r="M49" s="393" t="n">
        <f aca="false">L49/K49</f>
        <v>0.505604579060339</v>
      </c>
      <c r="N49" s="392" t="n">
        <v>9872</v>
      </c>
      <c r="O49" s="392" t="n">
        <v>4820</v>
      </c>
      <c r="P49" s="393" t="n">
        <f aca="false">O49/N49</f>
        <v>0.488249594813614</v>
      </c>
      <c r="Q49" s="393" t="n">
        <f aca="false">(K49/N49-1)</f>
        <v>-0.150526742301459</v>
      </c>
      <c r="R49" s="393" t="n">
        <f aca="false">(L49/O49)-1</f>
        <v>-0.120331950207469</v>
      </c>
      <c r="S49" s="394" t="n">
        <f aca="false">(M49-P49)*100</f>
        <v>1.73549842467244</v>
      </c>
    </row>
    <row r="50" customFormat="false" ht="15" hidden="false" customHeight="false" outlineLevel="0" collapsed="false">
      <c r="A50" s="180" t="s">
        <v>170</v>
      </c>
    </row>
    <row r="51" customFormat="false" ht="14.25" hidden="false" customHeight="false" outlineLevel="0" collapsed="false">
      <c r="A51" s="180"/>
      <c r="E51" s="396"/>
      <c r="F51" s="396"/>
    </row>
    <row r="52" customFormat="false" ht="13.5" hidden="false" customHeight="false" outlineLevel="0" collapsed="false">
      <c r="C52" s="39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3:J4 S3:S4 J50:J65536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7" width="20.41"/>
    <col collapsed="false" customWidth="true" hidden="false" outlineLevel="0" max="2" min="2" style="397" width="10.41"/>
    <col collapsed="false" customWidth="true" hidden="false" outlineLevel="0" max="3" min="3" style="397" width="10.71"/>
    <col collapsed="false" customWidth="true" hidden="false" outlineLevel="0" max="4" min="4" style="397" width="10.28"/>
    <col collapsed="false" customWidth="true" hidden="false" outlineLevel="0" max="5" min="5" style="397" width="10.13"/>
    <col collapsed="false" customWidth="true" hidden="false" outlineLevel="0" max="6" min="6" style="397" width="11.13"/>
    <col collapsed="false" customWidth="true" hidden="false" outlineLevel="0" max="7" min="7" style="397" width="10.28"/>
    <col collapsed="false" customWidth="true" hidden="false" outlineLevel="0" max="8" min="8" style="397" width="9.41"/>
    <col collapsed="false" customWidth="true" hidden="false" outlineLevel="0" max="9" min="9" style="397" width="11.56"/>
    <col collapsed="false" customWidth="true" hidden="false" outlineLevel="0" max="10" min="10" style="397" width="7.56"/>
    <col collapsed="false" customWidth="true" hidden="false" outlineLevel="0" max="11" min="11" style="397" width="12.7"/>
    <col collapsed="false" customWidth="true" hidden="false" outlineLevel="0" max="12" min="12" style="397" width="11.99"/>
    <col collapsed="false" customWidth="true" hidden="false" outlineLevel="0" max="13" min="13" style="397" width="10.28"/>
    <col collapsed="false" customWidth="true" hidden="false" outlineLevel="0" max="15" min="14" style="397" width="11.7"/>
    <col collapsed="false" customWidth="true" hidden="false" outlineLevel="0" max="16" min="16" style="397" width="9.85"/>
    <col collapsed="false" customWidth="true" hidden="false" outlineLevel="0" max="18" min="17" style="397" width="12.28"/>
    <col collapsed="false" customWidth="true" hidden="false" outlineLevel="0" max="19" min="19" style="397" width="7.7"/>
    <col collapsed="false" customWidth="false" hidden="false" outlineLevel="0" max="257" min="20" style="397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.75" hidden="false" customHeight="true" outlineLevel="0" collapsed="false"/>
    <row r="3" customFormat="false" ht="19.35" hidden="false" customHeight="true" outlineLevel="0" collapsed="false">
      <c r="A3" s="398" t="s">
        <v>171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</row>
    <row r="4" customFormat="false" ht="16.7" hidden="false" customHeight="true" outlineLevel="0" collapsed="false">
      <c r="A4" s="399" t="s">
        <v>172</v>
      </c>
      <c r="B4" s="400" t="s">
        <v>82</v>
      </c>
      <c r="C4" s="400"/>
      <c r="D4" s="400"/>
      <c r="E4" s="400"/>
      <c r="F4" s="400"/>
      <c r="G4" s="400"/>
      <c r="H4" s="400"/>
      <c r="I4" s="400"/>
      <c r="J4" s="400"/>
      <c r="K4" s="401" t="s">
        <v>83</v>
      </c>
      <c r="L4" s="401"/>
      <c r="M4" s="401"/>
      <c r="N4" s="401"/>
      <c r="O4" s="401"/>
      <c r="P4" s="401"/>
      <c r="Q4" s="401"/>
      <c r="R4" s="401"/>
      <c r="S4" s="401"/>
    </row>
    <row r="5" customFormat="false" ht="14.45" hidden="false" customHeight="true" outlineLevel="0" collapsed="false">
      <c r="A5" s="399"/>
      <c r="B5" s="402" t="s">
        <v>37</v>
      </c>
      <c r="C5" s="402"/>
      <c r="D5" s="402"/>
      <c r="E5" s="403" t="s">
        <v>38</v>
      </c>
      <c r="F5" s="403"/>
      <c r="G5" s="403"/>
      <c r="H5" s="404" t="s">
        <v>39</v>
      </c>
      <c r="I5" s="404"/>
      <c r="J5" s="404"/>
      <c r="K5" s="405" t="s">
        <v>40</v>
      </c>
      <c r="L5" s="405"/>
      <c r="M5" s="405"/>
      <c r="N5" s="406" t="s">
        <v>41</v>
      </c>
      <c r="O5" s="406"/>
      <c r="P5" s="406"/>
      <c r="Q5" s="404" t="s">
        <v>39</v>
      </c>
      <c r="R5" s="404"/>
      <c r="S5" s="404"/>
    </row>
    <row r="6" customFormat="false" ht="30.4" hidden="false" customHeight="true" outlineLevel="0" collapsed="false">
      <c r="A6" s="399"/>
      <c r="B6" s="407" t="s">
        <v>8</v>
      </c>
      <c r="C6" s="408" t="s">
        <v>43</v>
      </c>
      <c r="D6" s="409" t="s">
        <v>173</v>
      </c>
      <c r="E6" s="407" t="s">
        <v>8</v>
      </c>
      <c r="F6" s="408" t="s">
        <v>43</v>
      </c>
      <c r="G6" s="409" t="s">
        <v>173</v>
      </c>
      <c r="H6" s="410" t="s">
        <v>45</v>
      </c>
      <c r="I6" s="410" t="s">
        <v>46</v>
      </c>
      <c r="J6" s="411" t="s">
        <v>58</v>
      </c>
      <c r="K6" s="412" t="s">
        <v>8</v>
      </c>
      <c r="L6" s="408" t="s">
        <v>43</v>
      </c>
      <c r="M6" s="409" t="s">
        <v>173</v>
      </c>
      <c r="N6" s="413" t="s">
        <v>8</v>
      </c>
      <c r="O6" s="408" t="s">
        <v>43</v>
      </c>
      <c r="P6" s="409" t="s">
        <v>173</v>
      </c>
      <c r="Q6" s="410" t="s">
        <v>45</v>
      </c>
      <c r="R6" s="410" t="s">
        <v>46</v>
      </c>
      <c r="S6" s="411" t="s">
        <v>58</v>
      </c>
    </row>
    <row r="7" s="421" customFormat="true" ht="17.25" hidden="false" customHeight="false" outlineLevel="0" collapsed="false">
      <c r="A7" s="414" t="s">
        <v>47</v>
      </c>
      <c r="B7" s="415" t="n">
        <f aca="false">B8+B17+B29+B34+B42</f>
        <v>712786</v>
      </c>
      <c r="C7" s="416" t="n">
        <f aca="false">C8+C17+C29+C34+C42</f>
        <v>538844</v>
      </c>
      <c r="D7" s="417" t="n">
        <f aca="false">C7/B7</f>
        <v>0.755968832160003</v>
      </c>
      <c r="E7" s="415" t="n">
        <f aca="false">E8+E17+E29+E34+E42</f>
        <v>683466</v>
      </c>
      <c r="F7" s="416" t="n">
        <f aca="false">F8+F17+F29+F34+F42</f>
        <v>523611</v>
      </c>
      <c r="G7" s="417" t="n">
        <f aca="false">F7/E7</f>
        <v>0.76611126230127</v>
      </c>
      <c r="H7" s="418" t="n">
        <f aca="false">(B7/E7-1)</f>
        <v>0.0428989883915221</v>
      </c>
      <c r="I7" s="418" t="n">
        <f aca="false">(C7/F7)-1</f>
        <v>0.0290922077649247</v>
      </c>
      <c r="J7" s="419" t="n">
        <f aca="false">(D7-G7)*100</f>
        <v>-1.01424301412671</v>
      </c>
      <c r="K7" s="420" t="n">
        <f aca="false">K8+K17+K29+K34+K42</f>
        <v>4296633</v>
      </c>
      <c r="L7" s="416" t="n">
        <f aca="false">L8+L17+L29+L34+L42</f>
        <v>2890528</v>
      </c>
      <c r="M7" s="417" t="n">
        <f aca="false">L7/K7</f>
        <v>0.672742587044321</v>
      </c>
      <c r="N7" s="415" t="n">
        <f aca="false">N8+N17+N29+N34+N42</f>
        <v>3940965</v>
      </c>
      <c r="O7" s="416" t="n">
        <f aca="false">O8+O17+O29+O34+O42</f>
        <v>2820608</v>
      </c>
      <c r="P7" s="417" t="n">
        <f aca="false">O7/N7</f>
        <v>0.715715059636409</v>
      </c>
      <c r="Q7" s="418" t="n">
        <f aca="false">(K7/N7-1)</f>
        <v>0.090248961865939</v>
      </c>
      <c r="R7" s="418" t="n">
        <f aca="false">(L7/O7)-1</f>
        <v>0.0247889816663642</v>
      </c>
      <c r="S7" s="419" t="n">
        <f aca="false">(M7-P7)*100</f>
        <v>-4.29724725920883</v>
      </c>
    </row>
    <row r="8" s="428" customFormat="true" ht="15.95" hidden="false" customHeight="true" outlineLevel="0" collapsed="false">
      <c r="A8" s="422" t="s">
        <v>133</v>
      </c>
      <c r="B8" s="423" t="n">
        <f aca="false">SUM(B9:B16)</f>
        <v>243152</v>
      </c>
      <c r="C8" s="424" t="n">
        <f aca="false">SUM(C9:C16)</f>
        <v>208252</v>
      </c>
      <c r="D8" s="425" t="n">
        <f aca="false">C8/B8</f>
        <v>0.856468381917484</v>
      </c>
      <c r="E8" s="423" t="n">
        <f aca="false">SUM(E9:E16)</f>
        <v>221690</v>
      </c>
      <c r="F8" s="424" t="n">
        <f aca="false">SUM(F9:F16)</f>
        <v>184973</v>
      </c>
      <c r="G8" s="425" t="n">
        <f aca="false">F8/E8</f>
        <v>0.834376832513871</v>
      </c>
      <c r="H8" s="425" t="n">
        <f aca="false">(B8/E8-1)</f>
        <v>0.0968108620145247</v>
      </c>
      <c r="I8" s="425" t="n">
        <f aca="false">(C8/F8)-1</f>
        <v>0.125850799846464</v>
      </c>
      <c r="J8" s="426" t="n">
        <f aca="false">(D8-G8)*100</f>
        <v>2.2091549403613</v>
      </c>
      <c r="K8" s="427" t="n">
        <f aca="false">SUM(K9:K16)</f>
        <v>1394823</v>
      </c>
      <c r="L8" s="424" t="n">
        <f aca="false">SUM(L9:L16)</f>
        <v>1015709</v>
      </c>
      <c r="M8" s="425" t="n">
        <f aca="false">L8/K8</f>
        <v>0.728199205203814</v>
      </c>
      <c r="N8" s="423" t="n">
        <f aca="false">SUM(N9:N16)</f>
        <v>1274379</v>
      </c>
      <c r="O8" s="424" t="n">
        <f aca="false">SUM(O9:O16)</f>
        <v>916052</v>
      </c>
      <c r="P8" s="425" t="n">
        <f aca="false">O8/N8</f>
        <v>0.71882226558975</v>
      </c>
      <c r="Q8" s="425" t="n">
        <f aca="false">(K8/N8-1)</f>
        <v>0.0945119152151754</v>
      </c>
      <c r="R8" s="425" t="n">
        <f aca="false">(L8/O8)-1</f>
        <v>0.108789675695266</v>
      </c>
      <c r="S8" s="426" t="n">
        <f aca="false">(M8-P8)*100</f>
        <v>0.937693961406438</v>
      </c>
    </row>
    <row r="9" customFormat="false" ht="15.95" hidden="false" customHeight="true" outlineLevel="0" collapsed="false">
      <c r="A9" s="429" t="s">
        <v>48</v>
      </c>
      <c r="B9" s="430" t="n">
        <v>108708</v>
      </c>
      <c r="C9" s="431" t="n">
        <v>90352</v>
      </c>
      <c r="D9" s="432" t="n">
        <f aca="false">C9/B9</f>
        <v>0.83114398204364</v>
      </c>
      <c r="E9" s="430" t="n">
        <v>104550</v>
      </c>
      <c r="F9" s="431" t="n">
        <v>90328</v>
      </c>
      <c r="G9" s="432" t="n">
        <f aca="false">F9/E9</f>
        <v>0.863969392635103</v>
      </c>
      <c r="H9" s="432" t="n">
        <f aca="false">(B9/E9-1)</f>
        <v>0.0397704447632712</v>
      </c>
      <c r="I9" s="432" t="n">
        <f aca="false">(C9/F9)-1</f>
        <v>0.000265698343813625</v>
      </c>
      <c r="J9" s="433" t="n">
        <f aca="false">(D9-G9)*100</f>
        <v>-3.2825410591463</v>
      </c>
      <c r="K9" s="434" t="n">
        <v>611217</v>
      </c>
      <c r="L9" s="431" t="n">
        <v>461777</v>
      </c>
      <c r="M9" s="432" t="n">
        <f aca="false">L9/K9</f>
        <v>0.755504182638899</v>
      </c>
      <c r="N9" s="430" t="n">
        <v>588291</v>
      </c>
      <c r="O9" s="431" t="n">
        <v>455719</v>
      </c>
      <c r="P9" s="432" t="n">
        <f aca="false">O9/N9</f>
        <v>0.774648940745311</v>
      </c>
      <c r="Q9" s="432" t="n">
        <f aca="false">(K9/N9-1)</f>
        <v>0.0389705094927511</v>
      </c>
      <c r="R9" s="432" t="n">
        <f aca="false">(L9/O9)-1</f>
        <v>0.0132932794112162</v>
      </c>
      <c r="S9" s="433" t="n">
        <f aca="false">(M9-P9)*100</f>
        <v>-1.91447581064124</v>
      </c>
    </row>
    <row r="10" customFormat="false" ht="15.95" hidden="false" customHeight="true" outlineLevel="0" collapsed="false">
      <c r="A10" s="429" t="s">
        <v>59</v>
      </c>
      <c r="B10" s="430" t="n">
        <v>51044</v>
      </c>
      <c r="C10" s="431" t="n">
        <v>44890</v>
      </c>
      <c r="D10" s="432" t="n">
        <f aca="false">C10/B10</f>
        <v>0.879437348170206</v>
      </c>
      <c r="E10" s="430" t="n">
        <v>66196</v>
      </c>
      <c r="F10" s="431" t="n">
        <v>50504</v>
      </c>
      <c r="G10" s="432" t="n">
        <f aca="false">F10/E10</f>
        <v>0.762946401595263</v>
      </c>
      <c r="H10" s="432" t="n">
        <f aca="false">(B10/E10-1)</f>
        <v>-0.228896005800955</v>
      </c>
      <c r="I10" s="432" t="n">
        <f aca="false">(C10/F10)-1</f>
        <v>-0.111159512117852</v>
      </c>
      <c r="J10" s="433" t="n">
        <f aca="false">(D10-G10)*100</f>
        <v>11.6490946574944</v>
      </c>
      <c r="K10" s="434" t="n">
        <v>310566</v>
      </c>
      <c r="L10" s="431" t="n">
        <v>214105</v>
      </c>
      <c r="M10" s="432" t="n">
        <f aca="false">L10/K10</f>
        <v>0.689402574654019</v>
      </c>
      <c r="N10" s="430" t="n">
        <v>420465</v>
      </c>
      <c r="O10" s="431" t="n">
        <v>260765</v>
      </c>
      <c r="P10" s="432" t="n">
        <f aca="false">O10/N10</f>
        <v>0.620182417085845</v>
      </c>
      <c r="Q10" s="432" t="n">
        <f aca="false">(K10/N10-1)</f>
        <v>-0.26137490635368</v>
      </c>
      <c r="R10" s="432" t="n">
        <f aca="false">(L10/O10)-1</f>
        <v>-0.178935056468468</v>
      </c>
      <c r="S10" s="433" t="n">
        <f aca="false">(M10-P10)*100</f>
        <v>6.92201575681733</v>
      </c>
    </row>
    <row r="11" customFormat="false" ht="15.95" hidden="false" customHeight="true" outlineLevel="0" collapsed="false">
      <c r="A11" s="429" t="s">
        <v>63</v>
      </c>
      <c r="B11" s="430" t="n">
        <v>24650</v>
      </c>
      <c r="C11" s="431" t="n">
        <v>20584</v>
      </c>
      <c r="D11" s="432" t="n">
        <f aca="false">C11/B11</f>
        <v>0.835050709939148</v>
      </c>
      <c r="E11" s="430" t="n">
        <v>8640</v>
      </c>
      <c r="F11" s="431" t="n">
        <v>6217</v>
      </c>
      <c r="G11" s="432" t="n">
        <f aca="false">F11/E11</f>
        <v>0.719560185185185</v>
      </c>
      <c r="H11" s="432" t="n">
        <f aca="false">(B11/E11-1)</f>
        <v>1.85300925925926</v>
      </c>
      <c r="I11" s="432" t="n">
        <f aca="false">(C11/F11)-1</f>
        <v>2.31092166639858</v>
      </c>
      <c r="J11" s="433" t="n">
        <f aca="false">(D11-G11)*100</f>
        <v>11.5490524753963</v>
      </c>
      <c r="K11" s="434" t="n">
        <v>121220</v>
      </c>
      <c r="L11" s="431" t="n">
        <v>89411</v>
      </c>
      <c r="M11" s="432" t="n">
        <f aca="false">L11/K11</f>
        <v>0.73759280646758</v>
      </c>
      <c r="N11" s="430" t="n">
        <v>17280</v>
      </c>
      <c r="O11" s="431" t="n">
        <v>11326</v>
      </c>
      <c r="P11" s="432" t="n">
        <f aca="false">O11/N11</f>
        <v>0.655439814814815</v>
      </c>
      <c r="Q11" s="432" t="n">
        <f aca="false">(K11/N11-1)</f>
        <v>6.0150462962963</v>
      </c>
      <c r="R11" s="432" t="n">
        <f aca="false">(L11/O11)-1</f>
        <v>6.89431396786156</v>
      </c>
      <c r="S11" s="433" t="n">
        <f aca="false">(M11-P11)*100</f>
        <v>8.21529916527648</v>
      </c>
    </row>
    <row r="12" customFormat="false" ht="15.95" hidden="false" customHeight="true" outlineLevel="0" collapsed="false">
      <c r="A12" s="429" t="s">
        <v>65</v>
      </c>
      <c r="B12" s="430" t="n">
        <v>22320</v>
      </c>
      <c r="C12" s="431" t="n">
        <v>20616</v>
      </c>
      <c r="D12" s="432" t="n">
        <f aca="false">C12/B12</f>
        <v>0.923655913978495</v>
      </c>
      <c r="E12" s="430" t="n">
        <v>20832</v>
      </c>
      <c r="F12" s="431" t="n">
        <v>18332</v>
      </c>
      <c r="G12" s="432" t="n">
        <f aca="false">F12/E12</f>
        <v>0.879992319508449</v>
      </c>
      <c r="H12" s="432" t="n">
        <f aca="false">(B12/E12-1)</f>
        <v>0.0714285714285714</v>
      </c>
      <c r="I12" s="432" t="n">
        <f aca="false">(C12/F12)-1</f>
        <v>0.124590879336679</v>
      </c>
      <c r="J12" s="433" t="n">
        <f aca="false">(D12-G12)*100</f>
        <v>4.36635944700461</v>
      </c>
      <c r="K12" s="434" t="n">
        <v>134664</v>
      </c>
      <c r="L12" s="431" t="n">
        <v>103538</v>
      </c>
      <c r="M12" s="432" t="n">
        <f aca="false">L12/K12</f>
        <v>0.768861759638805</v>
      </c>
      <c r="N12" s="430" t="n">
        <v>113511</v>
      </c>
      <c r="O12" s="431" t="n">
        <v>90054</v>
      </c>
      <c r="P12" s="432" t="n">
        <f aca="false">O12/N12</f>
        <v>0.793350424187964</v>
      </c>
      <c r="Q12" s="432" t="n">
        <f aca="false">(K12/N12-1)</f>
        <v>0.186351983508206</v>
      </c>
      <c r="R12" s="432" t="n">
        <f aca="false">(L12/O12)-1</f>
        <v>0.149732382792547</v>
      </c>
      <c r="S12" s="433" t="n">
        <f aca="false">(M12-P12)*100</f>
        <v>-2.44886645491594</v>
      </c>
    </row>
    <row r="13" customFormat="false" ht="15.95" hidden="false" customHeight="true" outlineLevel="0" collapsed="false">
      <c r="A13" s="429" t="s">
        <v>67</v>
      </c>
      <c r="B13" s="430" t="n">
        <v>16198</v>
      </c>
      <c r="C13" s="431" t="n">
        <v>14562</v>
      </c>
      <c r="D13" s="432" t="n">
        <f aca="false">C13/B13</f>
        <v>0.898999876527966</v>
      </c>
      <c r="E13" s="430" t="n">
        <v>10680</v>
      </c>
      <c r="F13" s="431" t="n">
        <v>10210</v>
      </c>
      <c r="G13" s="432" t="n">
        <f aca="false">F13/E13</f>
        <v>0.955992509363296</v>
      </c>
      <c r="H13" s="432" t="n">
        <f aca="false">(B13/E13-1)</f>
        <v>0.516666666666667</v>
      </c>
      <c r="I13" s="432" t="n">
        <f aca="false">(C13/F13)-1</f>
        <v>0.426248775710088</v>
      </c>
      <c r="J13" s="433" t="n">
        <f aca="false">(D13-G13)*100</f>
        <v>-5.69926328353294</v>
      </c>
      <c r="K13" s="434" t="n">
        <v>105912</v>
      </c>
      <c r="L13" s="431" t="n">
        <v>70430</v>
      </c>
      <c r="M13" s="432" t="n">
        <f aca="false">L13/K13</f>
        <v>0.664986026134904</v>
      </c>
      <c r="N13" s="430" t="n">
        <v>65760</v>
      </c>
      <c r="O13" s="431" t="n">
        <v>50754</v>
      </c>
      <c r="P13" s="432" t="n">
        <f aca="false">O13/N13</f>
        <v>0.771806569343066</v>
      </c>
      <c r="Q13" s="432" t="n">
        <f aca="false">(K13/N13-1)</f>
        <v>0.610583941605839</v>
      </c>
      <c r="R13" s="432" t="n">
        <f aca="false">(L13/O13)-1</f>
        <v>0.387673877920952</v>
      </c>
      <c r="S13" s="433" t="n">
        <f aca="false">(M13-P13)*100</f>
        <v>-10.6820543208161</v>
      </c>
    </row>
    <row r="14" customFormat="false" ht="15.95" hidden="false" customHeight="true" outlineLevel="0" collapsed="false">
      <c r="A14" s="429" t="s">
        <v>69</v>
      </c>
      <c r="B14" s="430" t="n">
        <v>9000</v>
      </c>
      <c r="C14" s="431" t="n">
        <v>8221</v>
      </c>
      <c r="D14" s="432" t="n">
        <f aca="false">C14/B14</f>
        <v>0.913444444444444</v>
      </c>
      <c r="E14" s="430"/>
      <c r="F14" s="431"/>
      <c r="G14" s="432"/>
      <c r="H14" s="432"/>
      <c r="I14" s="432"/>
      <c r="J14" s="433"/>
      <c r="K14" s="434" t="n">
        <v>44700</v>
      </c>
      <c r="L14" s="431" t="n">
        <v>31197</v>
      </c>
      <c r="M14" s="432" t="n">
        <f aca="false">L14/K14</f>
        <v>0.697919463087248</v>
      </c>
      <c r="N14" s="430"/>
      <c r="O14" s="431"/>
      <c r="P14" s="432"/>
      <c r="Q14" s="432"/>
      <c r="R14" s="432"/>
      <c r="S14" s="433"/>
    </row>
    <row r="15" customFormat="false" ht="15.95" hidden="false" customHeight="true" outlineLevel="0" collapsed="false">
      <c r="A15" s="429" t="s">
        <v>73</v>
      </c>
      <c r="B15" s="430" t="n">
        <v>5720</v>
      </c>
      <c r="C15" s="431" t="n">
        <v>4743</v>
      </c>
      <c r="D15" s="432" t="n">
        <f aca="false">C15/B15</f>
        <v>0.829195804195804</v>
      </c>
      <c r="E15" s="430" t="n">
        <v>5280</v>
      </c>
      <c r="F15" s="431" t="n">
        <v>4317</v>
      </c>
      <c r="G15" s="432" t="n">
        <f aca="false">F15/E15</f>
        <v>0.817613636363636</v>
      </c>
      <c r="H15" s="432" t="n">
        <f aca="false">(B15/E15-1)</f>
        <v>0.0833333333333333</v>
      </c>
      <c r="I15" s="432" t="n">
        <f aca="false">(C15/F15)-1</f>
        <v>0.0986796386379429</v>
      </c>
      <c r="J15" s="433" t="n">
        <f aca="false">(D15-G15)*100</f>
        <v>1.15821678321678</v>
      </c>
      <c r="K15" s="434" t="n">
        <v>34320</v>
      </c>
      <c r="L15" s="431" t="n">
        <v>25956</v>
      </c>
      <c r="M15" s="432" t="n">
        <f aca="false">L15/K15</f>
        <v>0.756293706293706</v>
      </c>
      <c r="N15" s="430" t="n">
        <v>33880</v>
      </c>
      <c r="O15" s="431" t="n">
        <v>25995</v>
      </c>
      <c r="P15" s="432" t="n">
        <f aca="false">O15/N15</f>
        <v>0.767266824085006</v>
      </c>
      <c r="Q15" s="432" t="n">
        <f aca="false">(K15/N15-1)</f>
        <v>0.0129870129870129</v>
      </c>
      <c r="R15" s="432" t="n">
        <f aca="false">(L15/O15)-1</f>
        <v>-0.00150028851702255</v>
      </c>
      <c r="S15" s="433" t="n">
        <f aca="false">(M15-P15)*100</f>
        <v>-1.09731177912996</v>
      </c>
    </row>
    <row r="16" customFormat="false" ht="15.95" hidden="false" customHeight="true" outlineLevel="0" collapsed="false">
      <c r="A16" s="429" t="s">
        <v>68</v>
      </c>
      <c r="B16" s="430" t="n">
        <v>5512</v>
      </c>
      <c r="C16" s="431" t="n">
        <v>4284</v>
      </c>
      <c r="D16" s="432" t="n">
        <f aca="false">C16/B16</f>
        <v>0.777213352685051</v>
      </c>
      <c r="E16" s="430" t="n">
        <v>5512</v>
      </c>
      <c r="F16" s="431" t="n">
        <v>5065</v>
      </c>
      <c r="G16" s="432" t="n">
        <f aca="false">F16/E16</f>
        <v>0.918904208998549</v>
      </c>
      <c r="H16" s="432" t="n">
        <f aca="false">(B16/E16-1)</f>
        <v>0</v>
      </c>
      <c r="I16" s="432" t="n">
        <f aca="false">(C16/F16)-1</f>
        <v>-0.154195459032576</v>
      </c>
      <c r="J16" s="433" t="n">
        <f aca="false">(D16-G16)*100</f>
        <v>-14.1690856313498</v>
      </c>
      <c r="K16" s="434" t="n">
        <v>32224</v>
      </c>
      <c r="L16" s="431" t="n">
        <v>19295</v>
      </c>
      <c r="M16" s="432" t="n">
        <f aca="false">L16/K16</f>
        <v>0.598777308838133</v>
      </c>
      <c r="N16" s="430" t="n">
        <v>35192</v>
      </c>
      <c r="O16" s="431" t="n">
        <v>21439</v>
      </c>
      <c r="P16" s="432" t="n">
        <f aca="false">O16/N16</f>
        <v>0.609200954762446</v>
      </c>
      <c r="Q16" s="432" t="n">
        <f aca="false">(K16/N16-1)</f>
        <v>-0.0843373493975904</v>
      </c>
      <c r="R16" s="432" t="n">
        <f aca="false">(L16/O16)-1</f>
        <v>-0.10000466439666</v>
      </c>
      <c r="S16" s="433" t="n">
        <f aca="false">(M16-P16)*100</f>
        <v>-1.04236459243129</v>
      </c>
    </row>
    <row r="17" s="428" customFormat="true" ht="15.95" hidden="false" customHeight="true" outlineLevel="0" collapsed="false">
      <c r="A17" s="435" t="s">
        <v>145</v>
      </c>
      <c r="B17" s="436" t="n">
        <f aca="false">SUM(B18:B28)</f>
        <v>217759</v>
      </c>
      <c r="C17" s="437" t="n">
        <f aca="false">SUM(C18:C28)</f>
        <v>140451</v>
      </c>
      <c r="D17" s="438" t="n">
        <f aca="false">C17/B17</f>
        <v>0.64498367461276</v>
      </c>
      <c r="E17" s="436" t="n">
        <f aca="false">SUM(E18:E28)</f>
        <v>215202</v>
      </c>
      <c r="F17" s="437" t="n">
        <f aca="false">SUM(F18:F28)</f>
        <v>145702</v>
      </c>
      <c r="G17" s="438" t="n">
        <f aca="false">F17/E17</f>
        <v>0.677047611081681</v>
      </c>
      <c r="H17" s="438" t="n">
        <f aca="false">(B17/E17-1)</f>
        <v>0.0118818598340165</v>
      </c>
      <c r="I17" s="438" t="n">
        <f aca="false">(C17/F17)-1</f>
        <v>-0.036039313118557</v>
      </c>
      <c r="J17" s="439" t="n">
        <f aca="false">(D17-G17)*100</f>
        <v>-3.20639364689215</v>
      </c>
      <c r="K17" s="440" t="n">
        <f aca="false">SUM(K18:K28)</f>
        <v>1355786</v>
      </c>
      <c r="L17" s="437" t="n">
        <f aca="false">SUM(L18:L28)</f>
        <v>834901</v>
      </c>
      <c r="M17" s="438" t="n">
        <f aca="false">L17/K17</f>
        <v>0.615805886769741</v>
      </c>
      <c r="N17" s="436" t="n">
        <f aca="false">SUM(N18:N28)</f>
        <v>1249882</v>
      </c>
      <c r="O17" s="437" t="n">
        <f aca="false">SUM(O18:O28)</f>
        <v>860645</v>
      </c>
      <c r="P17" s="438" t="n">
        <f aca="false">O17/N17</f>
        <v>0.688581002046593</v>
      </c>
      <c r="Q17" s="438" t="n">
        <f aca="false">(K17/N17-1)</f>
        <v>0.0847311986251502</v>
      </c>
      <c r="R17" s="438" t="n">
        <f aca="false">(L17/O17)-1</f>
        <v>-0.0299124493838923</v>
      </c>
      <c r="S17" s="439" t="n">
        <f aca="false">(M17-P17)*100</f>
        <v>-7.27751152768523</v>
      </c>
    </row>
    <row r="18" s="428" customFormat="true" ht="15.95" hidden="false" customHeight="true" outlineLevel="0" collapsed="false">
      <c r="A18" s="429" t="s">
        <v>48</v>
      </c>
      <c r="B18" s="430" t="n">
        <v>114194</v>
      </c>
      <c r="C18" s="431" t="n">
        <v>82399</v>
      </c>
      <c r="D18" s="432" t="n">
        <f aca="false">C18/B18</f>
        <v>0.721570310173915</v>
      </c>
      <c r="E18" s="430" t="n">
        <v>114908</v>
      </c>
      <c r="F18" s="431" t="n">
        <v>88950</v>
      </c>
      <c r="G18" s="432" t="n">
        <f aca="false">F18/E18</f>
        <v>0.774097538900686</v>
      </c>
      <c r="H18" s="432" t="n">
        <f aca="false">(B18/E18-1)</f>
        <v>-0.00621366658544231</v>
      </c>
      <c r="I18" s="432" t="n">
        <f aca="false">(C18/F18)-1</f>
        <v>-0.0736481169196178</v>
      </c>
      <c r="J18" s="433" t="n">
        <f aca="false">(D18-G18)*100</f>
        <v>-5.25272287267712</v>
      </c>
      <c r="K18" s="434" t="n">
        <v>690243</v>
      </c>
      <c r="L18" s="431" t="n">
        <v>494225</v>
      </c>
      <c r="M18" s="432" t="n">
        <f aca="false">L18/K18</f>
        <v>0.716015953801777</v>
      </c>
      <c r="N18" s="430" t="n">
        <v>714256</v>
      </c>
      <c r="O18" s="431" t="n">
        <v>541960</v>
      </c>
      <c r="P18" s="432" t="n">
        <f aca="false">O18/N18</f>
        <v>0.758775565063507</v>
      </c>
      <c r="Q18" s="432" t="n">
        <f aca="false">(K18/N18-1)</f>
        <v>-0.0336195985753007</v>
      </c>
      <c r="R18" s="432" t="n">
        <f aca="false">(L18/O18)-1</f>
        <v>-0.0880784559746107</v>
      </c>
      <c r="S18" s="433" t="n">
        <f aca="false">(M18-P18)*100</f>
        <v>-4.27596112617296</v>
      </c>
    </row>
    <row r="19" s="428" customFormat="true" ht="15.95" hidden="false" customHeight="true" outlineLevel="0" collapsed="false">
      <c r="A19" s="429" t="s">
        <v>61</v>
      </c>
      <c r="B19" s="430" t="n">
        <v>35976</v>
      </c>
      <c r="C19" s="431" t="n">
        <v>17018</v>
      </c>
      <c r="D19" s="432" t="n">
        <f aca="false">C19/B19</f>
        <v>0.473037580609295</v>
      </c>
      <c r="E19" s="430" t="n">
        <v>17664</v>
      </c>
      <c r="F19" s="431" t="n">
        <v>7941</v>
      </c>
      <c r="G19" s="432" t="n">
        <f aca="false">F19/E19</f>
        <v>0.449558423913043</v>
      </c>
      <c r="H19" s="432" t="n">
        <f aca="false">(B19/E19-1)</f>
        <v>1.0366847826087</v>
      </c>
      <c r="I19" s="432" t="n">
        <f aca="false">(C19/F19)-1</f>
        <v>1.14305503085254</v>
      </c>
      <c r="J19" s="433" t="n">
        <f aca="false">(D19-G19)*100</f>
        <v>2.34791566962516</v>
      </c>
      <c r="K19" s="434" t="n">
        <v>174408</v>
      </c>
      <c r="L19" s="431" t="n">
        <v>72547</v>
      </c>
      <c r="M19" s="432" t="n">
        <f aca="false">L19/K19</f>
        <v>0.4159614237879</v>
      </c>
      <c r="N19" s="430" t="n">
        <v>69000</v>
      </c>
      <c r="O19" s="431" t="n">
        <v>37770</v>
      </c>
      <c r="P19" s="432" t="n">
        <f aca="false">O19/N19</f>
        <v>0.547391304347826</v>
      </c>
      <c r="Q19" s="432" t="n">
        <f aca="false">(K19/N19-1)</f>
        <v>1.52765217391304</v>
      </c>
      <c r="R19" s="432" t="n">
        <f aca="false">(L19/O19)-1</f>
        <v>0.920757214720678</v>
      </c>
      <c r="S19" s="433" t="n">
        <f aca="false">(M19-P19)*100</f>
        <v>-13.1429880559927</v>
      </c>
    </row>
    <row r="20" s="428" customFormat="true" ht="15.95" hidden="false" customHeight="true" outlineLevel="0" collapsed="false">
      <c r="A20" s="429" t="s">
        <v>64</v>
      </c>
      <c r="B20" s="430" t="n">
        <v>23280</v>
      </c>
      <c r="C20" s="431" t="n">
        <v>14179</v>
      </c>
      <c r="D20" s="432" t="n">
        <f aca="false">C20/B20</f>
        <v>0.609063573883162</v>
      </c>
      <c r="E20" s="430" t="n">
        <v>18000</v>
      </c>
      <c r="F20" s="431" t="n">
        <v>11945</v>
      </c>
      <c r="G20" s="432" t="n">
        <f aca="false">F20/E20</f>
        <v>0.663611111111111</v>
      </c>
      <c r="H20" s="432" t="n">
        <f aca="false">(B20/E20-1)</f>
        <v>0.293333333333333</v>
      </c>
      <c r="I20" s="432" t="n">
        <f aca="false">(C20/F20)-1</f>
        <v>0.187023859355379</v>
      </c>
      <c r="J20" s="433" t="n">
        <f aca="false">(D20-G20)*100</f>
        <v>-5.45475372279497</v>
      </c>
      <c r="K20" s="434" t="n">
        <v>131430</v>
      </c>
      <c r="L20" s="431" t="n">
        <v>72843</v>
      </c>
      <c r="M20" s="432" t="n">
        <f aca="false">L20/K20</f>
        <v>0.554234193106597</v>
      </c>
      <c r="N20" s="430" t="n">
        <v>109200</v>
      </c>
      <c r="O20" s="431" t="n">
        <v>71316</v>
      </c>
      <c r="P20" s="432" t="n">
        <f aca="false">O20/N20</f>
        <v>0.653076923076923</v>
      </c>
      <c r="Q20" s="432" t="n">
        <f aca="false">(K20/N20-1)</f>
        <v>0.203571428571429</v>
      </c>
      <c r="R20" s="432" t="n">
        <f aca="false">(L20/O20)-1</f>
        <v>0.0214117449099782</v>
      </c>
      <c r="S20" s="433" t="n">
        <f aca="false">(M20-P20)*100</f>
        <v>-9.88427299703264</v>
      </c>
    </row>
    <row r="21" s="428" customFormat="true" ht="15.95" hidden="false" customHeight="true" outlineLevel="0" collapsed="false">
      <c r="A21" s="429" t="s">
        <v>51</v>
      </c>
      <c r="B21" s="430" t="n">
        <v>15839</v>
      </c>
      <c r="C21" s="431" t="n">
        <v>12163</v>
      </c>
      <c r="D21" s="432" t="n">
        <f aca="false">C21/B21</f>
        <v>0.767914641075826</v>
      </c>
      <c r="E21" s="430" t="n">
        <v>15451</v>
      </c>
      <c r="F21" s="431" t="n">
        <v>12380</v>
      </c>
      <c r="G21" s="432" t="n">
        <f aca="false">F21/E21</f>
        <v>0.801242638016957</v>
      </c>
      <c r="H21" s="432" t="n">
        <f aca="false">(B21/E21-1)</f>
        <v>0.0251116432593359</v>
      </c>
      <c r="I21" s="432" t="n">
        <f aca="false">(C21/F21)-1</f>
        <v>-0.0175282714054927</v>
      </c>
      <c r="J21" s="433" t="n">
        <f aca="false">(D21-G21)*100</f>
        <v>-3.33279969411313</v>
      </c>
      <c r="K21" s="434" t="n">
        <v>97644</v>
      </c>
      <c r="L21" s="431" t="n">
        <v>73926</v>
      </c>
      <c r="M21" s="432" t="n">
        <f aca="false">L21/K21</f>
        <v>0.757097210274057</v>
      </c>
      <c r="N21" s="430" t="n">
        <v>110446</v>
      </c>
      <c r="O21" s="431" t="n">
        <v>85193</v>
      </c>
      <c r="P21" s="432" t="n">
        <f aca="false">O21/N21</f>
        <v>0.771354327001431</v>
      </c>
      <c r="Q21" s="432" t="n">
        <f aca="false">(K21/N21-1)</f>
        <v>-0.115911848324068</v>
      </c>
      <c r="R21" s="432" t="n">
        <f aca="false">(L21/O21)-1</f>
        <v>-0.132252649865599</v>
      </c>
      <c r="S21" s="433" t="n">
        <f aca="false">(M21-P21)*100</f>
        <v>-1.42571167273738</v>
      </c>
    </row>
    <row r="22" s="428" customFormat="true" ht="15.95" hidden="false" customHeight="true" outlineLevel="0" collapsed="false">
      <c r="A22" s="429" t="s">
        <v>50</v>
      </c>
      <c r="B22" s="430" t="n">
        <v>6148</v>
      </c>
      <c r="C22" s="431" t="n">
        <v>2854</v>
      </c>
      <c r="D22" s="432" t="n">
        <f aca="false">C22/B22</f>
        <v>0.464216005204945</v>
      </c>
      <c r="E22" s="430" t="n">
        <v>11564</v>
      </c>
      <c r="F22" s="431" t="n">
        <v>4090</v>
      </c>
      <c r="G22" s="432" t="n">
        <f aca="false">F22/E22</f>
        <v>0.353683846419924</v>
      </c>
      <c r="H22" s="432" t="n">
        <f aca="false">(B22/E22-1)</f>
        <v>-0.468350051885161</v>
      </c>
      <c r="I22" s="432" t="n">
        <f aca="false">(C22/F22)-1</f>
        <v>-0.302200488997555</v>
      </c>
      <c r="J22" s="433" t="n">
        <f aca="false">(D22-G22)*100</f>
        <v>11.0532158785021</v>
      </c>
      <c r="K22" s="434" t="n">
        <v>76578</v>
      </c>
      <c r="L22" s="431" t="n">
        <v>35810</v>
      </c>
      <c r="M22" s="432" t="n">
        <f aca="false">L22/K22</f>
        <v>0.467627778213064</v>
      </c>
      <c r="N22" s="430" t="n">
        <v>15111</v>
      </c>
      <c r="O22" s="431" t="n">
        <v>4765</v>
      </c>
      <c r="P22" s="432" t="n">
        <f aca="false">O22/N22</f>
        <v>0.315333200979419</v>
      </c>
      <c r="Q22" s="432" t="n">
        <f aca="false">(K22/N22-1)</f>
        <v>4.06769902719873</v>
      </c>
      <c r="R22" s="432" t="n">
        <f aca="false">(L22/O22)-1</f>
        <v>6.51521511017838</v>
      </c>
      <c r="S22" s="433" t="n">
        <f aca="false">(M22-P22)*100</f>
        <v>15.2294577233645</v>
      </c>
    </row>
    <row r="23" s="428" customFormat="true" ht="15.95" hidden="false" customHeight="true" outlineLevel="0" collapsed="false">
      <c r="A23" s="429" t="s">
        <v>74</v>
      </c>
      <c r="B23" s="430" t="n">
        <v>5616</v>
      </c>
      <c r="C23" s="431" t="n">
        <v>1568</v>
      </c>
      <c r="D23" s="432" t="n">
        <f aca="false">C23/B23</f>
        <v>0.279202279202279</v>
      </c>
      <c r="E23" s="430" t="n">
        <v>4114</v>
      </c>
      <c r="F23" s="431" t="n">
        <v>2086</v>
      </c>
      <c r="G23" s="432" t="n">
        <f aca="false">F23/E23</f>
        <v>0.507049100631988</v>
      </c>
      <c r="H23" s="432" t="n">
        <f aca="false">(B23/E23-1)</f>
        <v>0.365094798249878</v>
      </c>
      <c r="I23" s="432" t="n">
        <f aca="false">(C23/F23)-1</f>
        <v>-0.248322147651007</v>
      </c>
      <c r="J23" s="433" t="n">
        <f aca="false">(D23-G23)*100</f>
        <v>-22.7846821429709</v>
      </c>
      <c r="K23" s="434" t="n">
        <v>30456</v>
      </c>
      <c r="L23" s="431" t="n">
        <v>8405</v>
      </c>
      <c r="M23" s="432" t="n">
        <f aca="false">L23/K23</f>
        <v>0.275971893879695</v>
      </c>
      <c r="N23" s="430" t="n">
        <v>35638</v>
      </c>
      <c r="O23" s="431" t="n">
        <v>18378</v>
      </c>
      <c r="P23" s="432" t="n">
        <f aca="false">O23/N23</f>
        <v>0.51568550423705</v>
      </c>
      <c r="Q23" s="432" t="n">
        <f aca="false">(K23/N23-1)</f>
        <v>-0.145406588472978</v>
      </c>
      <c r="R23" s="432" t="n">
        <f aca="false">(L23/O23)-1</f>
        <v>-0.54265970181739</v>
      </c>
      <c r="S23" s="433" t="n">
        <f aca="false">(M23-P23)*100</f>
        <v>-23.9713610357355</v>
      </c>
    </row>
    <row r="24" s="428" customFormat="true" ht="15.95" hidden="false" customHeight="true" outlineLevel="0" collapsed="false">
      <c r="A24" s="429" t="s">
        <v>68</v>
      </c>
      <c r="B24" s="430" t="n">
        <v>5512</v>
      </c>
      <c r="C24" s="431" t="n">
        <v>3353</v>
      </c>
      <c r="D24" s="432" t="n">
        <f aca="false">C24/B24</f>
        <v>0.608309143686502</v>
      </c>
      <c r="E24" s="430" t="n">
        <v>5512</v>
      </c>
      <c r="F24" s="431" t="n">
        <v>3687</v>
      </c>
      <c r="G24" s="432" t="n">
        <f aca="false">F24/E24</f>
        <v>0.668904208998549</v>
      </c>
      <c r="H24" s="432" t="n">
        <f aca="false">(B24/E24-1)</f>
        <v>0</v>
      </c>
      <c r="I24" s="432" t="n">
        <f aca="false">(C24/F24)-1</f>
        <v>-0.0905885543802549</v>
      </c>
      <c r="J24" s="433" t="n">
        <f aca="false">(D24-G24)*100</f>
        <v>-6.05950653120465</v>
      </c>
      <c r="K24" s="434" t="n">
        <v>33072</v>
      </c>
      <c r="L24" s="431" t="n">
        <v>21185</v>
      </c>
      <c r="M24" s="432" t="n">
        <f aca="false">L24/K24</f>
        <v>0.640572085147557</v>
      </c>
      <c r="N24" s="430" t="n">
        <v>35192</v>
      </c>
      <c r="O24" s="431" t="n">
        <v>22230</v>
      </c>
      <c r="P24" s="432" t="n">
        <f aca="false">O24/N24</f>
        <v>0.631677654012276</v>
      </c>
      <c r="Q24" s="432" t="n">
        <f aca="false">(K24/N24-1)</f>
        <v>-0.0602409638554217</v>
      </c>
      <c r="R24" s="432" t="n">
        <f aca="false">(L24/O24)-1</f>
        <v>-0.0470085470085471</v>
      </c>
      <c r="S24" s="433" t="n">
        <f aca="false">(M24-P24)*100</f>
        <v>0.889443113528132</v>
      </c>
    </row>
    <row r="25" s="428" customFormat="true" ht="15.95" hidden="false" customHeight="true" outlineLevel="0" collapsed="false">
      <c r="A25" s="429" t="s">
        <v>75</v>
      </c>
      <c r="B25" s="430" t="n">
        <v>4500</v>
      </c>
      <c r="C25" s="431" t="n">
        <v>2808</v>
      </c>
      <c r="D25" s="432" t="n">
        <f aca="false">C25/B25</f>
        <v>0.624</v>
      </c>
      <c r="E25" s="430" t="n">
        <v>9860</v>
      </c>
      <c r="F25" s="431" t="n">
        <v>5350</v>
      </c>
      <c r="G25" s="432" t="n">
        <f aca="false">F25/E25</f>
        <v>0.542596348884381</v>
      </c>
      <c r="H25" s="432" t="n">
        <f aca="false">(B25/E25-1)</f>
        <v>-0.543610547667343</v>
      </c>
      <c r="I25" s="432" t="n">
        <f aca="false">(C25/F25)-1</f>
        <v>-0.475140186915888</v>
      </c>
      <c r="J25" s="433" t="n">
        <f aca="false">(D25-G25)*100</f>
        <v>8.14036511156187</v>
      </c>
      <c r="K25" s="434" t="n">
        <v>43920</v>
      </c>
      <c r="L25" s="431" t="n">
        <v>19508</v>
      </c>
      <c r="M25" s="432" t="n">
        <f aca="false">L25/K25</f>
        <v>0.444171220400729</v>
      </c>
      <c r="N25" s="430" t="n">
        <v>59160</v>
      </c>
      <c r="O25" s="431" t="n">
        <v>28315</v>
      </c>
      <c r="P25" s="432" t="n">
        <f aca="false">O25/N25</f>
        <v>0.478617308992563</v>
      </c>
      <c r="Q25" s="432" t="n">
        <f aca="false">(K25/N25-1)</f>
        <v>-0.257606490872211</v>
      </c>
      <c r="R25" s="432" t="n">
        <f aca="false">(L25/O25)-1</f>
        <v>-0.311036553063747</v>
      </c>
      <c r="S25" s="433" t="n">
        <f aca="false">(M25-P25)*100</f>
        <v>-3.4446088591834</v>
      </c>
    </row>
    <row r="26" s="428" customFormat="true" ht="15.95" hidden="false" customHeight="true" outlineLevel="0" collapsed="false">
      <c r="A26" s="429" t="s">
        <v>49</v>
      </c>
      <c r="B26" s="430" t="n">
        <v>3478</v>
      </c>
      <c r="C26" s="431" t="n">
        <v>2231</v>
      </c>
      <c r="D26" s="432" t="n">
        <f aca="false">C26/B26</f>
        <v>0.641460609545716</v>
      </c>
      <c r="E26" s="430" t="n">
        <v>3942</v>
      </c>
      <c r="F26" s="431" t="n">
        <v>2439</v>
      </c>
      <c r="G26" s="432" t="n">
        <f aca="false">F26/E26</f>
        <v>0.618721461187215</v>
      </c>
      <c r="H26" s="432" t="n">
        <f aca="false">(B26/E26-1)</f>
        <v>-0.117706747843734</v>
      </c>
      <c r="I26" s="432" t="n">
        <f aca="false">(C26/F26)-1</f>
        <v>-0.085280852808528</v>
      </c>
      <c r="J26" s="433" t="n">
        <f aca="false">(D26-G26)*100</f>
        <v>2.27391483585013</v>
      </c>
      <c r="K26" s="434" t="n">
        <v>22113</v>
      </c>
      <c r="L26" s="431" t="n">
        <v>14402</v>
      </c>
      <c r="M26" s="432" t="n">
        <f aca="false">L26/K26</f>
        <v>0.65129109573554</v>
      </c>
      <c r="N26" s="430" t="n">
        <v>23736</v>
      </c>
      <c r="O26" s="431" t="n">
        <v>15502</v>
      </c>
      <c r="P26" s="432" t="n">
        <f aca="false">O26/N26</f>
        <v>0.653100775193799</v>
      </c>
      <c r="Q26" s="432" t="n">
        <f aca="false">(K26/N26-1)</f>
        <v>-0.0683771486349848</v>
      </c>
      <c r="R26" s="432" t="n">
        <f aca="false">(L26/O26)-1</f>
        <v>-0.0709585859889047</v>
      </c>
      <c r="S26" s="433" t="n">
        <f aca="false">(M26-P26)*100</f>
        <v>-0.180967945825827</v>
      </c>
    </row>
    <row r="27" s="428" customFormat="true" ht="15.95" hidden="false" customHeight="true" outlineLevel="0" collapsed="false">
      <c r="A27" s="429" t="s">
        <v>76</v>
      </c>
      <c r="B27" s="430" t="n">
        <v>3216</v>
      </c>
      <c r="C27" s="431" t="n">
        <v>1878</v>
      </c>
      <c r="D27" s="432" t="n">
        <f aca="false">C27/B27</f>
        <v>0.583955223880597</v>
      </c>
      <c r="E27" s="430" t="n">
        <v>11819</v>
      </c>
      <c r="F27" s="431" t="n">
        <v>5647</v>
      </c>
      <c r="G27" s="432" t="n">
        <f aca="false">F27/E27</f>
        <v>0.477789999153905</v>
      </c>
      <c r="H27" s="432" t="n">
        <f aca="false">(B27/E27-1)</f>
        <v>-0.727895761062696</v>
      </c>
      <c r="I27" s="432" t="n">
        <f aca="false">(C27/F27)-1</f>
        <v>-0.667434035771206</v>
      </c>
      <c r="J27" s="433" t="n">
        <f aca="false">(D27-G27)*100</f>
        <v>10.6165224726692</v>
      </c>
      <c r="K27" s="434" t="n">
        <v>47308</v>
      </c>
      <c r="L27" s="431" t="n">
        <v>17445</v>
      </c>
      <c r="M27" s="432" t="n">
        <f aca="false">L27/K27</f>
        <v>0.368753699162932</v>
      </c>
      <c r="N27" s="430" t="n">
        <v>65391</v>
      </c>
      <c r="O27" s="431" t="n">
        <v>28480</v>
      </c>
      <c r="P27" s="432" t="n">
        <f aca="false">O27/N27</f>
        <v>0.435533941979783</v>
      </c>
      <c r="Q27" s="432" t="n">
        <f aca="false">(K27/N27-1)</f>
        <v>-0.276536526433301</v>
      </c>
      <c r="R27" s="432" t="n">
        <f aca="false">(L27/O27)-1</f>
        <v>-0.387464887640449</v>
      </c>
      <c r="S27" s="433" t="n">
        <f aca="false">(M27-P27)*100</f>
        <v>-6.67802428168509</v>
      </c>
    </row>
    <row r="28" s="428" customFormat="true" ht="15.95" hidden="false" customHeight="true" outlineLevel="0" collapsed="false">
      <c r="A28" s="429" t="s">
        <v>79</v>
      </c>
      <c r="B28" s="430"/>
      <c r="C28" s="431"/>
      <c r="D28" s="432"/>
      <c r="E28" s="430" t="n">
        <v>2368</v>
      </c>
      <c r="F28" s="431" t="n">
        <v>1187</v>
      </c>
      <c r="G28" s="432" t="n">
        <f aca="false">F28/E28</f>
        <v>0.501266891891892</v>
      </c>
      <c r="H28" s="432"/>
      <c r="I28" s="432"/>
      <c r="J28" s="433"/>
      <c r="K28" s="434" t="n">
        <v>8614</v>
      </c>
      <c r="L28" s="431" t="n">
        <v>4605</v>
      </c>
      <c r="M28" s="432" t="n">
        <f aca="false">L28/K28</f>
        <v>0.534594845600186</v>
      </c>
      <c r="N28" s="430" t="n">
        <v>12752</v>
      </c>
      <c r="O28" s="431" t="n">
        <v>6736</v>
      </c>
      <c r="P28" s="432" t="n">
        <f aca="false">O28/N28</f>
        <v>0.52823086574655</v>
      </c>
      <c r="Q28" s="432" t="n">
        <f aca="false">(K28/N28-1)</f>
        <v>-0.324498117942284</v>
      </c>
      <c r="R28" s="432" t="n">
        <f aca="false">(L28/O28)-1</f>
        <v>-0.316359857482185</v>
      </c>
      <c r="S28" s="433" t="n">
        <f aca="false">(M28-P28)*100</f>
        <v>0.636397985363624</v>
      </c>
    </row>
    <row r="29" s="428" customFormat="true" ht="15.95" hidden="false" customHeight="true" outlineLevel="0" collapsed="false">
      <c r="A29" s="435" t="s">
        <v>154</v>
      </c>
      <c r="B29" s="436" t="n">
        <f aca="false">SUM(B30:B33)</f>
        <v>84603</v>
      </c>
      <c r="C29" s="437" t="n">
        <f aca="false">SUM(C30:C33)</f>
        <v>75269</v>
      </c>
      <c r="D29" s="438" t="n">
        <f aca="false">C29/B29</f>
        <v>0.889672943039845</v>
      </c>
      <c r="E29" s="436" t="n">
        <f aca="false">SUM(E30:E33)</f>
        <v>67866</v>
      </c>
      <c r="F29" s="437" t="n">
        <f aca="false">SUM(F30:F33)</f>
        <v>61739</v>
      </c>
      <c r="G29" s="438" t="n">
        <f aca="false">F29/E29</f>
        <v>0.90971915244747</v>
      </c>
      <c r="H29" s="438" t="n">
        <f aca="false">(B29/E29-1)</f>
        <v>0.246618336132968</v>
      </c>
      <c r="I29" s="438" t="n">
        <f aca="false">(C29/F29)-1</f>
        <v>0.219148350313416</v>
      </c>
      <c r="J29" s="439" t="n">
        <f aca="false">(D29-G29)*100</f>
        <v>-2.00462094076251</v>
      </c>
      <c r="K29" s="440" t="n">
        <f aca="false">SUM(K30:K33)</f>
        <v>461732</v>
      </c>
      <c r="L29" s="437" t="n">
        <f aca="false">SUM(L30:L33)</f>
        <v>383709</v>
      </c>
      <c r="M29" s="438" t="n">
        <f aca="false">L29/K29</f>
        <v>0.83102102518344</v>
      </c>
      <c r="N29" s="436" t="n">
        <f aca="false">SUM(N30:N33)</f>
        <v>408695</v>
      </c>
      <c r="O29" s="437" t="n">
        <f aca="false">SUM(O30:O33)</f>
        <v>344787</v>
      </c>
      <c r="P29" s="438" t="n">
        <f aca="false">O29/N29</f>
        <v>0.843629112174115</v>
      </c>
      <c r="Q29" s="438" t="n">
        <f aca="false">(K29/N29-1)</f>
        <v>0.129771590061048</v>
      </c>
      <c r="R29" s="438" t="n">
        <f aca="false">(L29/O29)-1</f>
        <v>0.112887086810118</v>
      </c>
      <c r="S29" s="439" t="n">
        <f aca="false">(M29-P29)*100</f>
        <v>-1.26080869906754</v>
      </c>
    </row>
    <row r="30" customFormat="false" ht="15.95" hidden="false" customHeight="true" outlineLevel="0" collapsed="false">
      <c r="A30" s="429" t="s">
        <v>48</v>
      </c>
      <c r="B30" s="430" t="n">
        <v>31699</v>
      </c>
      <c r="C30" s="431" t="n">
        <v>28637</v>
      </c>
      <c r="D30" s="432" t="n">
        <f aca="false">C30/B30</f>
        <v>0.903403892867283</v>
      </c>
      <c r="E30" s="430" t="n">
        <v>20774</v>
      </c>
      <c r="F30" s="431" t="n">
        <v>18784</v>
      </c>
      <c r="G30" s="432" t="n">
        <f aca="false">F30/E30</f>
        <v>0.904207182054491</v>
      </c>
      <c r="H30" s="432" t="n">
        <f aca="false">(B30/E30-1)</f>
        <v>0.525897756811399</v>
      </c>
      <c r="I30" s="432" t="n">
        <f aca="false">(C30/F30)-1</f>
        <v>0.524542163543441</v>
      </c>
      <c r="J30" s="433" t="n">
        <f aca="false">(D30-G30)*100</f>
        <v>-0.08032891872084</v>
      </c>
      <c r="K30" s="434" t="n">
        <v>188762</v>
      </c>
      <c r="L30" s="431" t="n">
        <v>162848</v>
      </c>
      <c r="M30" s="432" t="n">
        <f aca="false">L30/K30</f>
        <v>0.862716012756805</v>
      </c>
      <c r="N30" s="430" t="n">
        <v>126301</v>
      </c>
      <c r="O30" s="431" t="n">
        <v>112208</v>
      </c>
      <c r="P30" s="432" t="n">
        <f aca="false">O30/N30</f>
        <v>0.88841735219832</v>
      </c>
      <c r="Q30" s="432" t="n">
        <f aca="false">(K30/N30-1)</f>
        <v>0.494540819154243</v>
      </c>
      <c r="R30" s="432" t="n">
        <f aca="false">(L30/O30)-1</f>
        <v>0.451304719806074</v>
      </c>
      <c r="S30" s="433" t="n">
        <f aca="false">(M30-P30)*100</f>
        <v>-2.5701339441515</v>
      </c>
    </row>
    <row r="31" customFormat="false" ht="15.95" hidden="false" customHeight="true" outlineLevel="0" collapsed="false">
      <c r="A31" s="429" t="s">
        <v>62</v>
      </c>
      <c r="B31" s="430" t="n">
        <v>28640</v>
      </c>
      <c r="C31" s="431" t="n">
        <v>26981</v>
      </c>
      <c r="D31" s="432" t="n">
        <f aca="false">C31/B31</f>
        <v>0.942074022346369</v>
      </c>
      <c r="E31" s="430" t="n">
        <v>25152</v>
      </c>
      <c r="F31" s="431" t="n">
        <v>23348</v>
      </c>
      <c r="G31" s="432" t="n">
        <f aca="false">F31/E31</f>
        <v>0.928276081424936</v>
      </c>
      <c r="H31" s="432" t="n">
        <f aca="false">(B31/E31-1)</f>
        <v>0.138676844783715</v>
      </c>
      <c r="I31" s="432" t="n">
        <f aca="false">(C31/F31)-1</f>
        <v>0.155602192907315</v>
      </c>
      <c r="J31" s="433" t="n">
        <f aca="false">(D31-G31)*100</f>
        <v>1.37979409214324</v>
      </c>
      <c r="K31" s="434" t="n">
        <v>135640</v>
      </c>
      <c r="L31" s="431" t="n">
        <v>118333</v>
      </c>
      <c r="M31" s="432" t="n">
        <f aca="false">L31/K31</f>
        <v>0.872404895311118</v>
      </c>
      <c r="N31" s="430" t="n">
        <v>144232</v>
      </c>
      <c r="O31" s="431" t="n">
        <v>119229</v>
      </c>
      <c r="P31" s="432" t="n">
        <f aca="false">O31/N31</f>
        <v>0.826647345942648</v>
      </c>
      <c r="Q31" s="432" t="n">
        <f aca="false">(K31/N31-1)</f>
        <v>-0.0595706916634311</v>
      </c>
      <c r="R31" s="432" t="n">
        <f aca="false">(L31/O31)-1</f>
        <v>-0.00751495022184201</v>
      </c>
      <c r="S31" s="433" t="n">
        <f aca="false">(M31-P31)*100</f>
        <v>4.57575493684697</v>
      </c>
    </row>
    <row r="32" customFormat="false" ht="15.95" hidden="false" customHeight="true" outlineLevel="0" collapsed="false">
      <c r="A32" s="429" t="s">
        <v>66</v>
      </c>
      <c r="B32" s="430" t="n">
        <v>16320</v>
      </c>
      <c r="C32" s="431" t="n">
        <v>14395</v>
      </c>
      <c r="D32" s="432" t="n">
        <f aca="false">C32/B32</f>
        <v>0.882046568627451</v>
      </c>
      <c r="E32" s="430" t="n">
        <v>16864</v>
      </c>
      <c r="F32" s="431" t="n">
        <v>15093</v>
      </c>
      <c r="G32" s="432" t="n">
        <f aca="false">F32/E32</f>
        <v>0.89498339658444</v>
      </c>
      <c r="H32" s="432" t="n">
        <f aca="false">(B32/E32-1)</f>
        <v>-0.032258064516129</v>
      </c>
      <c r="I32" s="432" t="n">
        <f aca="false">(C32/F32)-1</f>
        <v>-0.0462466043861393</v>
      </c>
      <c r="J32" s="433" t="n">
        <f aca="false">(D32-G32)*100</f>
        <v>-1.29368279569893</v>
      </c>
      <c r="K32" s="434" t="n">
        <v>98464</v>
      </c>
      <c r="L32" s="431" t="n">
        <v>79590</v>
      </c>
      <c r="M32" s="432" t="n">
        <f aca="false">L32/K32</f>
        <v>0.80831572960676</v>
      </c>
      <c r="N32" s="430" t="n">
        <v>100064</v>
      </c>
      <c r="O32" s="431" t="n">
        <v>85234</v>
      </c>
      <c r="P32" s="432" t="n">
        <f aca="false">O32/N32</f>
        <v>0.851794851295171</v>
      </c>
      <c r="Q32" s="432" t="n">
        <f aca="false">(K32/N32-1)</f>
        <v>-0.0159897665494084</v>
      </c>
      <c r="R32" s="432" t="n">
        <f aca="false">(L32/O32)-1</f>
        <v>-0.0662177065490297</v>
      </c>
      <c r="S32" s="433" t="n">
        <f aca="false">(M32-P32)*100</f>
        <v>-4.34791216884113</v>
      </c>
    </row>
    <row r="33" customFormat="false" ht="15.95" hidden="false" customHeight="true" outlineLevel="0" collapsed="false">
      <c r="A33" s="429" t="s">
        <v>72</v>
      </c>
      <c r="B33" s="430" t="n">
        <v>7944</v>
      </c>
      <c r="C33" s="431" t="n">
        <v>5256</v>
      </c>
      <c r="D33" s="432" t="n">
        <f aca="false">C33/B33</f>
        <v>0.661631419939577</v>
      </c>
      <c r="E33" s="430" t="n">
        <v>5076</v>
      </c>
      <c r="F33" s="431" t="n">
        <v>4514</v>
      </c>
      <c r="G33" s="432" t="n">
        <f aca="false">F33/E33</f>
        <v>0.889282899921198</v>
      </c>
      <c r="H33" s="432" t="n">
        <f aca="false">(B33/E33-1)</f>
        <v>0.565011820330969</v>
      </c>
      <c r="I33" s="432" t="n">
        <f aca="false">(C33/F33)-1</f>
        <v>0.164377492246345</v>
      </c>
      <c r="J33" s="433" t="n">
        <f aca="false">(D33-G33)*100</f>
        <v>-22.7651479981621</v>
      </c>
      <c r="K33" s="434" t="n">
        <v>38866</v>
      </c>
      <c r="L33" s="431" t="n">
        <v>22938</v>
      </c>
      <c r="M33" s="432" t="n">
        <f aca="false">L33/K33</f>
        <v>0.590181649771008</v>
      </c>
      <c r="N33" s="430" t="n">
        <v>38098</v>
      </c>
      <c r="O33" s="431" t="n">
        <v>28116</v>
      </c>
      <c r="P33" s="432" t="n">
        <f aca="false">O33/N33</f>
        <v>0.737991495616568</v>
      </c>
      <c r="Q33" s="432" t="n">
        <f aca="false">(K33/N33-1)</f>
        <v>0.0201585385059584</v>
      </c>
      <c r="R33" s="432" t="n">
        <f aca="false">(L33/O33)-1</f>
        <v>-0.184165599658557</v>
      </c>
      <c r="S33" s="433" t="n">
        <f aca="false">(M33-P33)*100</f>
        <v>-14.780984584556</v>
      </c>
    </row>
    <row r="34" s="428" customFormat="true" ht="15.95" hidden="false" customHeight="true" outlineLevel="0" collapsed="false">
      <c r="A34" s="435" t="s">
        <v>158</v>
      </c>
      <c r="B34" s="436" t="n">
        <f aca="false">SUM(B35:B41)</f>
        <v>150779</v>
      </c>
      <c r="C34" s="437" t="n">
        <f aca="false">SUM(C35:C41)</f>
        <v>103811</v>
      </c>
      <c r="D34" s="438" t="n">
        <f aca="false">C34/B34</f>
        <v>0.688497735095736</v>
      </c>
      <c r="E34" s="436" t="n">
        <f aca="false">SUM(E35:E41)</f>
        <v>162124</v>
      </c>
      <c r="F34" s="437" t="n">
        <f aca="false">SUM(F35:F41)</f>
        <v>120049</v>
      </c>
      <c r="G34" s="438" t="n">
        <f aca="false">F34/E34</f>
        <v>0.740476425452123</v>
      </c>
      <c r="H34" s="438" t="n">
        <f aca="false">(B34/E34-1)</f>
        <v>-0.0699773013249118</v>
      </c>
      <c r="I34" s="438" t="n">
        <f aca="false">(C34/F34)-1</f>
        <v>-0.135261434914077</v>
      </c>
      <c r="J34" s="439" t="n">
        <f aca="false">(D34-G34)*100</f>
        <v>-5.19786903563869</v>
      </c>
      <c r="K34" s="440" t="n">
        <f aca="false">SUM(K35:K41)</f>
        <v>981833</v>
      </c>
      <c r="L34" s="437" t="n">
        <f aca="false">SUM(L35:L41)</f>
        <v>593833</v>
      </c>
      <c r="M34" s="438" t="n">
        <f aca="false">L34/K34</f>
        <v>0.604820779093797</v>
      </c>
      <c r="N34" s="436" t="n">
        <f aca="false">SUM(N35:N41)</f>
        <v>909379</v>
      </c>
      <c r="O34" s="437" t="n">
        <f aca="false">SUM(O35:O41)</f>
        <v>633049</v>
      </c>
      <c r="P34" s="438" t="n">
        <f aca="false">O34/N34</f>
        <v>0.696133295358701</v>
      </c>
      <c r="Q34" s="438" t="n">
        <f aca="false">(K34/N34-1)</f>
        <v>0.0796741512614652</v>
      </c>
      <c r="R34" s="438" t="n">
        <f aca="false">(L34/O34)-1</f>
        <v>-0.0619478113068657</v>
      </c>
      <c r="S34" s="439" t="n">
        <f aca="false">(M34-P34)*100</f>
        <v>-9.13125162649038</v>
      </c>
    </row>
    <row r="35" customFormat="false" ht="15.95" hidden="false" customHeight="true" outlineLevel="0" collapsed="false">
      <c r="A35" s="429" t="s">
        <v>50</v>
      </c>
      <c r="B35" s="430" t="n">
        <v>54304</v>
      </c>
      <c r="C35" s="431" t="n">
        <v>36565</v>
      </c>
      <c r="D35" s="432" t="n">
        <f aca="false">C35/B35</f>
        <v>0.673338980553919</v>
      </c>
      <c r="E35" s="430" t="n">
        <v>48867</v>
      </c>
      <c r="F35" s="431" t="n">
        <v>36788</v>
      </c>
      <c r="G35" s="432" t="n">
        <f aca="false">F35/E35</f>
        <v>0.752818875723904</v>
      </c>
      <c r="H35" s="432" t="n">
        <f aca="false">(B35/E35-1)</f>
        <v>0.111261178300284</v>
      </c>
      <c r="I35" s="432" t="n">
        <f aca="false">(C35/F35)-1</f>
        <v>-0.00606175926932695</v>
      </c>
      <c r="J35" s="433" t="n">
        <f aca="false">(D35-G35)*100</f>
        <v>-7.94798951699849</v>
      </c>
      <c r="K35" s="434" t="n">
        <v>329599</v>
      </c>
      <c r="L35" s="431" t="n">
        <v>191193</v>
      </c>
      <c r="M35" s="432" t="n">
        <f aca="false">L35/K35</f>
        <v>0.580077609458767</v>
      </c>
      <c r="N35" s="430" t="n">
        <v>249165</v>
      </c>
      <c r="O35" s="431" t="n">
        <v>160843</v>
      </c>
      <c r="P35" s="432" t="n">
        <f aca="false">O35/N35</f>
        <v>0.645528063732868</v>
      </c>
      <c r="Q35" s="432" t="n">
        <f aca="false">(K35/N35-1)</f>
        <v>0.322814199426083</v>
      </c>
      <c r="R35" s="432" t="n">
        <f aca="false">(L35/O35)-1</f>
        <v>0.1886933220594</v>
      </c>
      <c r="S35" s="433" t="n">
        <f aca="false">(M35-P35)*100</f>
        <v>-6.54504542741012</v>
      </c>
    </row>
    <row r="36" customFormat="false" ht="15.95" hidden="false" customHeight="true" outlineLevel="0" collapsed="false">
      <c r="A36" s="429" t="s">
        <v>60</v>
      </c>
      <c r="B36" s="430" t="n">
        <v>43080</v>
      </c>
      <c r="C36" s="431" t="n">
        <v>31488</v>
      </c>
      <c r="D36" s="432" t="n">
        <f aca="false">C36/B36</f>
        <v>0.73091922005571</v>
      </c>
      <c r="E36" s="430" t="n">
        <v>47680</v>
      </c>
      <c r="F36" s="431" t="n">
        <v>35218</v>
      </c>
      <c r="G36" s="432" t="n">
        <f aca="false">F36/E36</f>
        <v>0.738632550335571</v>
      </c>
      <c r="H36" s="432" t="n">
        <f aca="false">(B36/E36-1)</f>
        <v>-0.0964765100671141</v>
      </c>
      <c r="I36" s="432" t="n">
        <f aca="false">(C36/F36)-1</f>
        <v>-0.105911749673462</v>
      </c>
      <c r="J36" s="433" t="n">
        <f aca="false">(D36-G36)*100</f>
        <v>-0.771333027986021</v>
      </c>
      <c r="K36" s="434" t="n">
        <v>279644</v>
      </c>
      <c r="L36" s="431" t="n">
        <v>179663</v>
      </c>
      <c r="M36" s="432" t="n">
        <f aca="false">L36/K36</f>
        <v>0.642470426685357</v>
      </c>
      <c r="N36" s="430" t="n">
        <v>288772</v>
      </c>
      <c r="O36" s="431" t="n">
        <v>211391</v>
      </c>
      <c r="P36" s="432" t="n">
        <f aca="false">O36/N36</f>
        <v>0.732034269250481</v>
      </c>
      <c r="Q36" s="432" t="n">
        <f aca="false">(K36/N36-1)</f>
        <v>-0.0316097128530467</v>
      </c>
      <c r="R36" s="432" t="n">
        <f aca="false">(L36/O36)-1</f>
        <v>-0.15009153653656</v>
      </c>
      <c r="S36" s="433" t="n">
        <f aca="false">(M36-P36)*100</f>
        <v>-8.95638425651242</v>
      </c>
    </row>
    <row r="37" customFormat="false" ht="15.95" hidden="false" customHeight="true" outlineLevel="0" collapsed="false">
      <c r="A37" s="429" t="s">
        <v>48</v>
      </c>
      <c r="B37" s="430" t="n">
        <v>28726</v>
      </c>
      <c r="C37" s="431" t="n">
        <v>19829</v>
      </c>
      <c r="D37" s="432" t="n">
        <f aca="false">C37/B37</f>
        <v>0.690280582051104</v>
      </c>
      <c r="E37" s="430" t="n">
        <v>30000</v>
      </c>
      <c r="F37" s="431" t="n">
        <v>24252</v>
      </c>
      <c r="G37" s="432" t="n">
        <f aca="false">F37/E37</f>
        <v>0.8084</v>
      </c>
      <c r="H37" s="432" t="n">
        <f aca="false">(B37/E37-1)</f>
        <v>-0.0424666666666667</v>
      </c>
      <c r="I37" s="432" t="n">
        <f aca="false">(C37/F37)-1</f>
        <v>-0.182376711199076</v>
      </c>
      <c r="J37" s="433" t="n">
        <f aca="false">(D37-G37)*100</f>
        <v>-11.8119417948896</v>
      </c>
      <c r="K37" s="434" t="n">
        <v>186728</v>
      </c>
      <c r="L37" s="431" t="n">
        <v>119431</v>
      </c>
      <c r="M37" s="432" t="n">
        <f aca="false">L37/K37</f>
        <v>0.639598774688317</v>
      </c>
      <c r="N37" s="430" t="n">
        <v>171111</v>
      </c>
      <c r="O37" s="431" t="n">
        <v>133054</v>
      </c>
      <c r="P37" s="432" t="n">
        <f aca="false">O37/N37</f>
        <v>0.777588816616115</v>
      </c>
      <c r="Q37" s="432" t="n">
        <f aca="false">(K37/N37-1)</f>
        <v>0.0912682410832735</v>
      </c>
      <c r="R37" s="432" t="n">
        <f aca="false">(L37/O37)-1</f>
        <v>-0.102387000766606</v>
      </c>
      <c r="S37" s="433" t="n">
        <f aca="false">(M37-P37)*100</f>
        <v>-13.7990041927798</v>
      </c>
    </row>
    <row r="38" customFormat="false" ht="15.95" hidden="false" customHeight="true" outlineLevel="0" collapsed="false">
      <c r="A38" s="429" t="s">
        <v>70</v>
      </c>
      <c r="B38" s="430" t="n">
        <v>9000</v>
      </c>
      <c r="C38" s="431" t="n">
        <v>6052</v>
      </c>
      <c r="D38" s="432" t="n">
        <f aca="false">C38/B38</f>
        <v>0.672444444444444</v>
      </c>
      <c r="E38" s="430" t="n">
        <v>9000</v>
      </c>
      <c r="F38" s="431" t="n">
        <v>6307</v>
      </c>
      <c r="G38" s="432" t="n">
        <f aca="false">F38/E38</f>
        <v>0.700777777777778</v>
      </c>
      <c r="H38" s="432" t="n">
        <f aca="false">(B38/E38-1)</f>
        <v>0</v>
      </c>
      <c r="I38" s="432" t="n">
        <f aca="false">(C38/F38)-1</f>
        <v>-0.0404312668463612</v>
      </c>
      <c r="J38" s="433" t="n">
        <f aca="false">(D38-G38)*100</f>
        <v>-2.83333333333334</v>
      </c>
      <c r="K38" s="434" t="n">
        <v>54300</v>
      </c>
      <c r="L38" s="431" t="n">
        <v>30740</v>
      </c>
      <c r="M38" s="432" t="n">
        <f aca="false">L38/K38</f>
        <v>0.566114180478821</v>
      </c>
      <c r="N38" s="430" t="n">
        <v>54600</v>
      </c>
      <c r="O38" s="431" t="n">
        <v>40544</v>
      </c>
      <c r="P38" s="432" t="n">
        <f aca="false">O38/N38</f>
        <v>0.742564102564103</v>
      </c>
      <c r="Q38" s="432" t="n">
        <f aca="false">(K38/N38-1)</f>
        <v>-0.00549450549450548</v>
      </c>
      <c r="R38" s="432" t="n">
        <f aca="false">(L38/O38)-1</f>
        <v>-0.24181136543015</v>
      </c>
      <c r="S38" s="433" t="n">
        <f aca="false">(M38-P38)*100</f>
        <v>-17.6449922085281</v>
      </c>
    </row>
    <row r="39" customFormat="false" ht="15.95" hidden="false" customHeight="true" outlineLevel="0" collapsed="false">
      <c r="A39" s="429" t="s">
        <v>71</v>
      </c>
      <c r="B39" s="430" t="n">
        <v>7980</v>
      </c>
      <c r="C39" s="431" t="n">
        <v>5444</v>
      </c>
      <c r="D39" s="432" t="n">
        <f aca="false">C39/B39</f>
        <v>0.682205513784461</v>
      </c>
      <c r="E39" s="430" t="n">
        <v>15960</v>
      </c>
      <c r="F39" s="431" t="n">
        <v>11897</v>
      </c>
      <c r="G39" s="432" t="n">
        <f aca="false">F39/E39</f>
        <v>0.745426065162907</v>
      </c>
      <c r="H39" s="432" t="n">
        <f aca="false">(B39/E39-1)</f>
        <v>-0.5</v>
      </c>
      <c r="I39" s="432" t="n">
        <f aca="false">(C39/F39)-1</f>
        <v>-0.542405648482811</v>
      </c>
      <c r="J39" s="433" t="n">
        <f aca="false">(D39-G39)*100</f>
        <v>-6.32205513784461</v>
      </c>
      <c r="K39" s="434" t="n">
        <v>72750</v>
      </c>
      <c r="L39" s="431" t="n">
        <v>43546</v>
      </c>
      <c r="M39" s="432" t="n">
        <f aca="false">L39/K39</f>
        <v>0.598570446735395</v>
      </c>
      <c r="N39" s="430" t="n">
        <v>86210</v>
      </c>
      <c r="O39" s="431" t="n">
        <v>57726</v>
      </c>
      <c r="P39" s="432" t="n">
        <f aca="false">O39/N39</f>
        <v>0.669597494490198</v>
      </c>
      <c r="Q39" s="432" t="n">
        <f aca="false">(K39/N39-1)</f>
        <v>-0.156130379306345</v>
      </c>
      <c r="R39" s="432" t="n">
        <f aca="false">(L39/O39)-1</f>
        <v>-0.245643211031424</v>
      </c>
      <c r="S39" s="433" t="n">
        <f aca="false">(M39-P39)*100</f>
        <v>-7.10270477548032</v>
      </c>
    </row>
    <row r="40" customFormat="false" ht="15.95" hidden="false" customHeight="true" outlineLevel="0" collapsed="false">
      <c r="A40" s="429" t="s">
        <v>49</v>
      </c>
      <c r="B40" s="430" t="n">
        <v>4440</v>
      </c>
      <c r="C40" s="431" t="n">
        <v>2807</v>
      </c>
      <c r="D40" s="432" t="n">
        <f aca="false">C40/B40</f>
        <v>0.632207207207207</v>
      </c>
      <c r="E40" s="430" t="n">
        <v>7318</v>
      </c>
      <c r="F40" s="431" t="n">
        <v>3616</v>
      </c>
      <c r="G40" s="432" t="n">
        <f aca="false">F40/E40</f>
        <v>0.494124077616835</v>
      </c>
      <c r="H40" s="432" t="n">
        <f aca="false">(B40/E40-1)</f>
        <v>-0.393276851598797</v>
      </c>
      <c r="I40" s="432" t="n">
        <f aca="false">(C40/F40)-1</f>
        <v>-0.223727876106195</v>
      </c>
      <c r="J40" s="433" t="n">
        <f aca="false">(D40-G40)*100</f>
        <v>13.8083129590372</v>
      </c>
      <c r="K40" s="434" t="n">
        <v>39364</v>
      </c>
      <c r="L40" s="431" t="n">
        <v>18784</v>
      </c>
      <c r="M40" s="432" t="n">
        <f aca="false">L40/K40</f>
        <v>0.477187277715679</v>
      </c>
      <c r="N40" s="430" t="n">
        <v>46450</v>
      </c>
      <c r="O40" s="431" t="n">
        <v>22229</v>
      </c>
      <c r="P40" s="432" t="n">
        <f aca="false">O40/N40</f>
        <v>0.478557588805167</v>
      </c>
      <c r="Q40" s="432" t="n">
        <f aca="false">(K40/N40-1)</f>
        <v>-0.152551130247578</v>
      </c>
      <c r="R40" s="432" t="n">
        <f aca="false">(L40/O40)-1</f>
        <v>-0.154977731791804</v>
      </c>
      <c r="S40" s="433" t="n">
        <f aca="false">(M40-P40)*100</f>
        <v>-0.137031108948754</v>
      </c>
    </row>
    <row r="41" customFormat="false" ht="15.95" hidden="false" customHeight="true" outlineLevel="0" collapsed="false">
      <c r="A41" s="429" t="s">
        <v>51</v>
      </c>
      <c r="B41" s="430" t="n">
        <v>3249</v>
      </c>
      <c r="C41" s="431" t="n">
        <v>1626</v>
      </c>
      <c r="D41" s="432" t="n">
        <f aca="false">C41/B41</f>
        <v>0.500461680517082</v>
      </c>
      <c r="E41" s="430" t="n">
        <v>3299</v>
      </c>
      <c r="F41" s="431" t="n">
        <v>1971</v>
      </c>
      <c r="G41" s="432" t="n">
        <f aca="false">F41/E41</f>
        <v>0.59745377387087</v>
      </c>
      <c r="H41" s="432" t="n">
        <f aca="false">(B41/E41-1)</f>
        <v>-0.0151561079114884</v>
      </c>
      <c r="I41" s="432" t="n">
        <f aca="false">(C41/F41)-1</f>
        <v>-0.175038051750381</v>
      </c>
      <c r="J41" s="433" t="n">
        <f aca="false">(D41-G41)*100</f>
        <v>-9.69920933537878</v>
      </c>
      <c r="K41" s="434" t="n">
        <v>19448</v>
      </c>
      <c r="L41" s="431" t="n">
        <v>10476</v>
      </c>
      <c r="M41" s="432" t="n">
        <f aca="false">L41/K41</f>
        <v>0.538667215137803</v>
      </c>
      <c r="N41" s="430" t="n">
        <v>13071</v>
      </c>
      <c r="O41" s="431" t="n">
        <v>7262</v>
      </c>
      <c r="P41" s="432" t="n">
        <f aca="false">O41/N41</f>
        <v>0.555581057302425</v>
      </c>
      <c r="Q41" s="432" t="n">
        <f aca="false">(K41/N41-1)</f>
        <v>0.487873919363476</v>
      </c>
      <c r="R41" s="432" t="n">
        <f aca="false">(L41/O41)-1</f>
        <v>0.442577802258331</v>
      </c>
      <c r="S41" s="433" t="n">
        <f aca="false">(M41-P41)*100</f>
        <v>-1.69138421646219</v>
      </c>
    </row>
    <row r="42" s="428" customFormat="true" ht="15.95" hidden="false" customHeight="true" outlineLevel="0" collapsed="false">
      <c r="A42" s="435" t="s">
        <v>166</v>
      </c>
      <c r="B42" s="436" t="n">
        <f aca="false">SUM(B43:B47)</f>
        <v>16493</v>
      </c>
      <c r="C42" s="437" t="n">
        <f aca="false">SUM(C43:C47)</f>
        <v>11061</v>
      </c>
      <c r="D42" s="438" t="n">
        <f aca="false">C42/B42</f>
        <v>0.670648153762202</v>
      </c>
      <c r="E42" s="436" t="n">
        <f aca="false">SUM(E43:E47)</f>
        <v>16584</v>
      </c>
      <c r="F42" s="437" t="n">
        <f aca="false">SUM(F43:F47)</f>
        <v>11148</v>
      </c>
      <c r="G42" s="438" t="n">
        <f aca="false">F42/E42</f>
        <v>0.672214182344428</v>
      </c>
      <c r="H42" s="438" t="n">
        <f aca="false">(B42/E42-1)</f>
        <v>-0.00548721659430773</v>
      </c>
      <c r="I42" s="438" t="n">
        <f aca="false">(C42/F42)-1</f>
        <v>-0.00780409041980623</v>
      </c>
      <c r="J42" s="439" t="n">
        <f aca="false">(D42-G42)*100</f>
        <v>-0.156602858222621</v>
      </c>
      <c r="K42" s="440" t="n">
        <f aca="false">SUM(K43:K47)</f>
        <v>102459</v>
      </c>
      <c r="L42" s="437" t="n">
        <f aca="false">SUM(L43:L47)</f>
        <v>62376</v>
      </c>
      <c r="M42" s="438" t="n">
        <f aca="false">L42/K42</f>
        <v>0.608789857406377</v>
      </c>
      <c r="N42" s="436" t="n">
        <f aca="false">SUM(N43:N47)</f>
        <v>98630</v>
      </c>
      <c r="O42" s="437" t="n">
        <f aca="false">SUM(O43:O47)</f>
        <v>66075</v>
      </c>
      <c r="P42" s="438" t="n">
        <f aca="false">O42/N42</f>
        <v>0.669928013788908</v>
      </c>
      <c r="Q42" s="438" t="n">
        <f aca="false">(K42/N42-1)</f>
        <v>0.0388218594748049</v>
      </c>
      <c r="R42" s="438" t="n">
        <f aca="false">(L42/O42)-1</f>
        <v>-0.0559818388195232</v>
      </c>
      <c r="S42" s="439" t="n">
        <f aca="false">(M42-P42)*100</f>
        <v>-6.1138156382531</v>
      </c>
    </row>
    <row r="43" customFormat="false" ht="15.95" hidden="false" customHeight="true" outlineLevel="0" collapsed="false">
      <c r="A43" s="429" t="s">
        <v>48</v>
      </c>
      <c r="B43" s="430" t="n">
        <v>6395</v>
      </c>
      <c r="C43" s="431" t="n">
        <v>4691</v>
      </c>
      <c r="D43" s="432" t="n">
        <f aca="false">C43/B43</f>
        <v>0.733541829554339</v>
      </c>
      <c r="E43" s="430" t="n">
        <v>7125</v>
      </c>
      <c r="F43" s="431" t="n">
        <v>5335</v>
      </c>
      <c r="G43" s="432" t="n">
        <f aca="false">F43/E43</f>
        <v>0.748771929824561</v>
      </c>
      <c r="H43" s="432" t="n">
        <f aca="false">(B43/E43-1)</f>
        <v>-0.102456140350877</v>
      </c>
      <c r="I43" s="432" t="n">
        <f aca="false">(C43/F43)-1</f>
        <v>-0.120712277413308</v>
      </c>
      <c r="J43" s="433" t="n">
        <f aca="false">(D43-G43)*100</f>
        <v>-1.52301002702221</v>
      </c>
      <c r="K43" s="434" t="n">
        <v>43023</v>
      </c>
      <c r="L43" s="431" t="n">
        <v>27579</v>
      </c>
      <c r="M43" s="432" t="n">
        <f aca="false">L43/K43</f>
        <v>0.641029216930479</v>
      </c>
      <c r="N43" s="430" t="n">
        <v>38343</v>
      </c>
      <c r="O43" s="431" t="n">
        <v>27822</v>
      </c>
      <c r="P43" s="432" t="n">
        <f aca="false">O43/N43</f>
        <v>0.72560832485721</v>
      </c>
      <c r="Q43" s="432" t="n">
        <f aca="false">(K43/N43-1)</f>
        <v>0.122056177137939</v>
      </c>
      <c r="R43" s="432" t="n">
        <f aca="false">(L43/O43)-1</f>
        <v>-0.00873409532025016</v>
      </c>
      <c r="S43" s="433" t="n">
        <f aca="false">(M43-P43)*100</f>
        <v>-8.45791079267309</v>
      </c>
    </row>
    <row r="44" customFormat="false" ht="15.95" hidden="false" customHeight="true" outlineLevel="0" collapsed="false">
      <c r="A44" s="429" t="s">
        <v>51</v>
      </c>
      <c r="B44" s="430" t="n">
        <v>5157</v>
      </c>
      <c r="C44" s="431" t="n">
        <v>3719</v>
      </c>
      <c r="D44" s="432" t="n">
        <f aca="false">C44/B44</f>
        <v>0.721155710684507</v>
      </c>
      <c r="E44" s="430" t="n">
        <v>4725</v>
      </c>
      <c r="F44" s="431" t="n">
        <v>3210</v>
      </c>
      <c r="G44" s="432" t="n">
        <f aca="false">F44/E44</f>
        <v>0.679365079365079</v>
      </c>
      <c r="H44" s="432" t="n">
        <f aca="false">(B44/E44-1)</f>
        <v>0.0914285714285714</v>
      </c>
      <c r="I44" s="432" t="n">
        <f aca="false">(C44/F44)-1</f>
        <v>0.158566978193146</v>
      </c>
      <c r="J44" s="433" t="n">
        <f aca="false">(D44-G44)*100</f>
        <v>4.17906313194271</v>
      </c>
      <c r="K44" s="434" t="n">
        <v>31157</v>
      </c>
      <c r="L44" s="431" t="n">
        <v>20461</v>
      </c>
      <c r="M44" s="432" t="n">
        <f aca="false">L44/K44</f>
        <v>0.65670635812177</v>
      </c>
      <c r="N44" s="430" t="n">
        <v>29541</v>
      </c>
      <c r="O44" s="431" t="n">
        <v>22509</v>
      </c>
      <c r="P44" s="432" t="n">
        <f aca="false">O44/N44</f>
        <v>0.761957956738093</v>
      </c>
      <c r="Q44" s="432" t="n">
        <f aca="false">(K44/N44-1)</f>
        <v>0.0547036322399377</v>
      </c>
      <c r="R44" s="432" t="n">
        <f aca="false">(L44/O44)-1</f>
        <v>-0.0909858278910658</v>
      </c>
      <c r="S44" s="433" t="n">
        <f aca="false">(M44-P44)*100</f>
        <v>-10.5251598616323</v>
      </c>
    </row>
    <row r="45" customFormat="false" ht="15.95" hidden="false" customHeight="true" outlineLevel="0" collapsed="false">
      <c r="A45" s="429" t="s">
        <v>77</v>
      </c>
      <c r="B45" s="430" t="n">
        <v>1883</v>
      </c>
      <c r="C45" s="431" t="n">
        <v>1179</v>
      </c>
      <c r="D45" s="432" t="n">
        <f aca="false">C45/B45</f>
        <v>0.626128518321827</v>
      </c>
      <c r="E45" s="430" t="n">
        <v>1520</v>
      </c>
      <c r="F45" s="431" t="n">
        <v>1283</v>
      </c>
      <c r="G45" s="432" t="n">
        <f aca="false">F45/E45</f>
        <v>0.844078947368421</v>
      </c>
      <c r="H45" s="432" t="n">
        <f aca="false">(B45/E45-1)</f>
        <v>0.238815789473684</v>
      </c>
      <c r="I45" s="432" t="n">
        <f aca="false">(C45/F45)-1</f>
        <v>-0.0810600155884645</v>
      </c>
      <c r="J45" s="433" t="n">
        <f aca="false">(D45-G45)*100</f>
        <v>-21.7950429046594</v>
      </c>
      <c r="K45" s="434" t="n">
        <v>9693</v>
      </c>
      <c r="L45" s="431" t="n">
        <v>6235</v>
      </c>
      <c r="M45" s="432" t="n">
        <f aca="false">L45/K45</f>
        <v>0.643247704529042</v>
      </c>
      <c r="N45" s="430" t="n">
        <v>10466</v>
      </c>
      <c r="O45" s="431" t="n">
        <v>7395</v>
      </c>
      <c r="P45" s="432" t="n">
        <f aca="false">O45/N45</f>
        <v>0.706573667112555</v>
      </c>
      <c r="Q45" s="432" t="n">
        <f aca="false">(K45/N45-1)</f>
        <v>-0.073858207529142</v>
      </c>
      <c r="R45" s="432" t="n">
        <f aca="false">(L45/O45)-1</f>
        <v>-0.156862745098039</v>
      </c>
      <c r="S45" s="433" t="n">
        <f aca="false">(M45-P45)*100</f>
        <v>-6.33259625835134</v>
      </c>
    </row>
    <row r="46" customFormat="false" ht="15.95" hidden="false" customHeight="true" outlineLevel="0" collapsed="false">
      <c r="A46" s="429" t="s">
        <v>78</v>
      </c>
      <c r="B46" s="430" t="n">
        <v>1800</v>
      </c>
      <c r="C46" s="431" t="n">
        <v>905</v>
      </c>
      <c r="D46" s="432" t="n">
        <f aca="false">C46/B46</f>
        <v>0.502777777777778</v>
      </c>
      <c r="E46" s="430" t="n">
        <v>1800</v>
      </c>
      <c r="F46" s="431" t="n">
        <v>636</v>
      </c>
      <c r="G46" s="432" t="n">
        <f aca="false">F46/E46</f>
        <v>0.353333333333333</v>
      </c>
      <c r="H46" s="432" t="n">
        <f aca="false">(B46/E46-1)</f>
        <v>0</v>
      </c>
      <c r="I46" s="432" t="n">
        <f aca="false">(C46/F46)-1</f>
        <v>0.422955974842767</v>
      </c>
      <c r="J46" s="433" t="n">
        <f aca="false">(D46-G46)*100</f>
        <v>14.9444444444444</v>
      </c>
      <c r="K46" s="434" t="n">
        <v>10200</v>
      </c>
      <c r="L46" s="431" t="n">
        <v>3861</v>
      </c>
      <c r="M46" s="432" t="n">
        <f aca="false">L46/K46</f>
        <v>0.378529411764706</v>
      </c>
      <c r="N46" s="430" t="n">
        <v>10600</v>
      </c>
      <c r="O46" s="431" t="n">
        <v>3699</v>
      </c>
      <c r="P46" s="432" t="n">
        <f aca="false">O46/N46</f>
        <v>0.348962264150943</v>
      </c>
      <c r="Q46" s="432" t="n">
        <f aca="false">(K46/N46-1)</f>
        <v>-0.0377358490566038</v>
      </c>
      <c r="R46" s="432" t="n">
        <f aca="false">(L46/O46)-1</f>
        <v>0.0437956204379562</v>
      </c>
      <c r="S46" s="433" t="n">
        <f aca="false">(M46-P46)*100</f>
        <v>2.95671476137625</v>
      </c>
    </row>
    <row r="47" customFormat="false" ht="15.95" hidden="false" customHeight="true" outlineLevel="0" collapsed="false">
      <c r="A47" s="441" t="s">
        <v>49</v>
      </c>
      <c r="B47" s="442" t="n">
        <v>1258</v>
      </c>
      <c r="C47" s="443" t="n">
        <v>567</v>
      </c>
      <c r="D47" s="444" t="n">
        <f aca="false">C47/B47</f>
        <v>0.450715421303657</v>
      </c>
      <c r="E47" s="442" t="n">
        <v>1414</v>
      </c>
      <c r="F47" s="443" t="n">
        <v>684</v>
      </c>
      <c r="G47" s="444" t="n">
        <f aca="false">F47/E47</f>
        <v>0.483734087694484</v>
      </c>
      <c r="H47" s="444" t="n">
        <f aca="false">(B47/E47-1)</f>
        <v>-0.11032531824611</v>
      </c>
      <c r="I47" s="444" t="n">
        <f aca="false">(C47/F47)-1</f>
        <v>-0.171052631578947</v>
      </c>
      <c r="J47" s="445" t="n">
        <f aca="false">(D47-G47)*100</f>
        <v>-3.30186663908271</v>
      </c>
      <c r="K47" s="446" t="n">
        <v>8386</v>
      </c>
      <c r="L47" s="443" t="n">
        <v>4240</v>
      </c>
      <c r="M47" s="444" t="n">
        <f aca="false">L47/K47</f>
        <v>0.505604579060339</v>
      </c>
      <c r="N47" s="442" t="n">
        <v>9680</v>
      </c>
      <c r="O47" s="443" t="n">
        <v>4650</v>
      </c>
      <c r="P47" s="444" t="n">
        <f aca="false">O47/N47</f>
        <v>0.480371900826446</v>
      </c>
      <c r="Q47" s="444" t="n">
        <f aca="false">(K47/N47-1)</f>
        <v>-0.133677685950413</v>
      </c>
      <c r="R47" s="444" t="n">
        <f aca="false">(L47/O47)-1</f>
        <v>-0.0881720430107527</v>
      </c>
      <c r="S47" s="445" t="n">
        <f aca="false">(M47-P47)*100</f>
        <v>2.52326782338924</v>
      </c>
    </row>
    <row r="48" customFormat="false" ht="15" hidden="false" customHeight="false" outlineLevel="0" collapsed="false">
      <c r="A48" s="180" t="s">
        <v>124</v>
      </c>
    </row>
    <row r="49" customFormat="false" ht="14.25" hidden="false" customHeight="false" outlineLevel="0" collapsed="false">
      <c r="A49" s="180"/>
      <c r="E49" s="447"/>
      <c r="F49" s="447"/>
    </row>
    <row r="50" customFormat="false" ht="13.5" hidden="false" customHeight="false" outlineLevel="0" collapsed="false">
      <c r="C50" s="44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3:J4 S3:S4 J48:J65536 S48:S65536">
    <cfRule type="cellIs" priority="2" operator="lessThan" aboveAverage="0" equalAverage="0" bottom="0" percent="0" rank="0" text="" dxfId="16">
      <formula>0</formula>
    </cfRule>
  </conditionalFormatting>
  <conditionalFormatting sqref="Q7:S47 H7:J4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4:30:27Z</dcterms:created>
  <dc:creator>79575522</dc:creator>
  <dc:description/>
  <dc:language>en-US</dc:language>
  <cp:lastModifiedBy>79575522</cp:lastModifiedBy>
  <dcterms:modified xsi:type="dcterms:W3CDTF">2009-08-27T21:25:47Z</dcterms:modified>
  <cp:revision>0</cp:revision>
  <dc:subject/>
  <dc:title>Cuadros Boletin Estadistico Junio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3</vt:lpwstr>
  </property>
  <property fmtid="{D5CDD505-2E9C-101B-9397-08002B2CF9AE}" pid="12" name="_dlc_DocIdItemGuid">
    <vt:lpwstr>0bb855a5-cade-42a9-87ac-f95747a58f77</vt:lpwstr>
  </property>
  <property fmtid="{D5CDD505-2E9C-101B-9397-08002B2CF9AE}" pid="13" name="_dlc_DocIdUrl">
    <vt:lpwstr>http://bog127/AAeronautica/Estadisticas/TAereo/EOperacionales/BolPubAnte/_layouts/DocIdRedir.aspx?ID=AEVVZYF6TF2M-634-133, AEVVZYF6TF2M-634-133</vt:lpwstr>
  </property>
</Properties>
</file>